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customUI/customUI14.xml" ContentType="application/xml"/>
  <Override PartName="/customUI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7/relationships/ui/extensibility" Target="/customUI/customUI14.xml"/><Relationship Id="rId6" Type="http://schemas.microsoft.com/office/2006/relationships/ui/extensibility" Target="/customUI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WORKSHEET!$A$1:$HJ$22</definedName>
    <definedName function="false" hidden="false" name="allwordlists" vbProcedure="false">[1]WORDS!$K$2:$Q$2</definedName>
    <definedName function="false" hidden="false" name="currentmonth" vbProcedure="false">[2]CALENDAR!$A$1</definedName>
    <definedName function="false" hidden="false" name="currentyear" vbProcedure="false">[2]CALENDAR!$E$1</definedName>
    <definedName function="false" hidden="false" name="cutoff" vbProcedure="false">[2]CALENDAR!$J$4</definedName>
    <definedName function="false" hidden="false" name="daysafter" vbProcedure="false">'[3]RECURRING.DEADLINES'!$U$2</definedName>
    <definedName function="false" hidden="false" name="Holidays" vbProcedure="false">OFFSET('[3]RECURRING.DEADLINES'!$R$2,0,0,COUNTA('[3]RECURRING.DEADLINES'!$R$1:$R$1048576)-1,1)</definedName>
    <definedName function="false" hidden="false" name="Image" vbProcedure="false">INDIRECT('[1]RANDOM.WORD'!$O$30)</definedName>
    <definedName function="false" hidden="false" name="Images" vbProcedure="false">OFFSET([1]IMAGES!$A$1:$A$1048576,0,0,COUNTA([1]IMAGES!$A$1:$A$1048576),1)</definedName>
    <definedName function="false" hidden="false" name="itemcount" vbProcedure="false">'[3]RECURRING.DEADLINES'!$Y$2</definedName>
    <definedName function="false" hidden="false" name="Mastered" vbProcedure="false">[1]WORDS!$S$1:$S$1048576</definedName>
    <definedName function="false" hidden="false" name="MonthList" vbProcedure="false">[2]CALENDAR!$G$36:$G$47</definedName>
    <definedName function="false" hidden="false" name="randomword" vbProcedure="false">'[1]RANDOM.WORD'!$B$5</definedName>
    <definedName function="false" hidden="false" name="randomwordlist" vbProcedure="false">OFFSET([1]words!#ref!,0,0,COUNTA([1]WORDS!$N$1:$N$1048576),1)</definedName>
    <definedName function="false" hidden="false" name="wordlist" vbProcedure="false">[1]WORDS!$C$3:$C$25,[1]WORDS!$C$26:$C$50,[1]WORDS!$C$51:$C$75,[1]WORDS!$C$76:$C$100</definedName>
    <definedName function="false" hidden="false" name="Wordlist1" vbProcedure="false">OFFSET([1]words!#ref!,0,0,COUNTA([1]WORDS!$N$1:$N$1048576)-1,1)</definedName>
    <definedName function="false" hidden="false" name="Wordlist2" vbProcedure="false">OFFSET([1]WORDS!$S$12,0,0,COUNTA([1]words!#ref!)-1,1)</definedName>
    <definedName function="false" hidden="false" name="wslist" vbProcedure="false">[1]WORDSEARCH!$C$42:$G$46,[1]WORDSEARCH!$K$42:$O$46,[1]WORDSEARCH!$U$42:$Z$46,[1]WORDSEARCH!$AD$42:$A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">
  <si>
    <t xml:space="preserve">÷</t>
  </si>
  <si>
    <t xml:space="preserve">=</t>
  </si>
  <si>
    <t xml:space="preserve">&gt;</t>
  </si>
  <si>
    <t xml:space="preserve">&lt;</t>
  </si>
  <si>
    <t xml:space="preserve">X</t>
  </si>
  <si>
    <t xml:space="preserve">Round to hundred</t>
  </si>
  <si>
    <t xml:space="preserve">Smallest to Largest</t>
  </si>
  <si>
    <t xml:space="preserve">Round to ten</t>
  </si>
  <si>
    <t xml:space="preserve">Largest to Small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b val="true"/>
      <sz val="18"/>
      <color rgb="FF000000"/>
      <name val="Aptos Narrow"/>
      <family val="2"/>
      <charset val="1"/>
    </font>
    <font>
      <sz val="18"/>
      <color rgb="FFFFFFFF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28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  <font>
      <b val="true"/>
      <sz val="24"/>
      <color rgb="FF000000"/>
      <name val="Aptos Narrow"/>
      <family val="2"/>
      <charset val="1"/>
    </font>
    <font>
      <sz val="22"/>
      <color rgb="FF000000"/>
      <name val="Aptos Narrow"/>
      <family val="2"/>
      <charset val="1"/>
    </font>
    <font>
      <sz val="24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a5871c328f077b8/Excel%20Programs/Education%20Template%20Numbers%20Word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hris/Desktop/Justin%20--%20Math%20Templat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a5871c328f077b8/Excel%20Programs/Month-End%20Calend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DS"/>
      <sheetName val="DATA"/>
      <sheetName val="RANDOM.WORD"/>
      <sheetName val="IMAGES"/>
      <sheetName val="WORDSEARCH"/>
      <sheetName val="WORDSEARCH.MED"/>
      <sheetName val="WORDSEARCH.SM"/>
      <sheetName val="SPELLING.LIST"/>
      <sheetName val="NUMBER.BONDS"/>
      <sheetName val="NUMBER.COUNTING"/>
      <sheetName val="100.NUMBER.GRID"/>
      <sheetName val="NUMBERLINE"/>
      <sheetName val="TEST"/>
      <sheetName val="TIME"/>
      <sheetName val="WORKBOOK"/>
      <sheetName val="Education Template Numbers W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ORDSEARCH.SM"/>
      <sheetName val="100.NUMBER.GRID"/>
      <sheetName val="WORKSHEET"/>
      <sheetName val="Sheet1"/>
      <sheetName val="KEVIN"/>
      <sheetName val="GRID"/>
      <sheetName val="LANGUAGE.ARTS"/>
      <sheetName val="PATTER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RECURRING.DEADLINES"/>
      <sheetName val="TASKS"/>
      <sheetName val="TEAM.CALENDA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30" zeroHeight="false" outlineLevelRow="0" outlineLevelCol="0"/>
  <cols>
    <col collapsed="false" customWidth="true" hidden="false" outlineLevel="0" max="1" min="1" style="1" width="10.63"/>
    <col collapsed="false" customWidth="true" hidden="false" outlineLevel="0" max="6" min="6" style="0" width="8"/>
    <col collapsed="false" customWidth="true" hidden="false" outlineLevel="0" max="152" min="150" style="1" width="9"/>
    <col collapsed="false" customWidth="true" hidden="false" outlineLevel="0" max="179" min="170" style="1" width="9"/>
    <col collapsed="false" customWidth="true" hidden="false" outlineLevel="0" max="180" min="180" style="2" width="11.75"/>
    <col collapsed="false" customWidth="true" hidden="false" outlineLevel="0" max="188" min="181" style="2" width="9"/>
    <col collapsed="false" customWidth="true" hidden="false" outlineLevel="0" max="189" min="189" style="1" width="9"/>
    <col collapsed="false" customWidth="true" hidden="false" outlineLevel="0" max="218" min="210" style="1" width="9"/>
  </cols>
  <sheetData>
    <row r="1" customFormat="false" ht="30" hidden="false" customHeight="true" outlineLevel="0" collapsed="false">
      <c r="F1" s="3"/>
      <c r="G1" s="3"/>
      <c r="H1" s="3"/>
      <c r="I1" s="3"/>
      <c r="J1" s="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1"/>
      <c r="AI1" s="3"/>
      <c r="AJ1" s="3"/>
      <c r="AK1" s="3"/>
      <c r="AL1" s="3"/>
      <c r="AM1" s="3"/>
      <c r="AN1" s="1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1"/>
      <c r="BM1" s="3"/>
      <c r="BN1" s="3"/>
      <c r="BO1" s="3"/>
      <c r="BP1" s="3"/>
      <c r="BQ1" s="3"/>
      <c r="CB1" s="1"/>
      <c r="ET1" s="4" t="n">
        <f aca="false">RANDBETWEEN(500,999)</f>
        <v>653</v>
      </c>
      <c r="EU1" s="4" t="s">
        <v>0</v>
      </c>
      <c r="EV1" s="4" t="n">
        <f aca="false">RANDBETWEEN(2,9)</f>
        <v>9</v>
      </c>
      <c r="EW1" s="4" t="s">
        <v>1</v>
      </c>
      <c r="EZ1" s="4" t="n">
        <f aca="false">RANDBETWEEN(500,999)</f>
        <v>759</v>
      </c>
      <c r="FA1" s="4" t="s">
        <v>0</v>
      </c>
      <c r="FB1" s="4" t="n">
        <f aca="false">RANDBETWEEN(2,9)</f>
        <v>5</v>
      </c>
      <c r="FC1" s="4" t="s">
        <v>1</v>
      </c>
      <c r="FD1" s="4" t="n">
        <f aca="false">RANDBETWEEN(0,100)</f>
        <v>34</v>
      </c>
      <c r="FE1" s="4"/>
      <c r="FF1" s="4" t="n">
        <f aca="false">RANDBETWEEN(0,100)</f>
        <v>84</v>
      </c>
      <c r="FG1" s="5"/>
      <c r="FH1" s="5"/>
      <c r="FI1" s="5"/>
      <c r="FK1" s="4" t="n">
        <f aca="false">RANDBETWEEN(0,100)</f>
        <v>92</v>
      </c>
      <c r="FL1" s="4"/>
      <c r="FM1" s="4" t="n">
        <f aca="false">RANDBETWEEN(0,100)</f>
        <v>89</v>
      </c>
      <c r="FR1" s="6"/>
      <c r="FX1" s="7" t="n">
        <f aca="false">RANDBETWEEN(1,5)</f>
        <v>5</v>
      </c>
      <c r="GL1" s="8"/>
      <c r="GX1" s="9" t="s">
        <v>2</v>
      </c>
      <c r="GY1" s="9" t="s">
        <v>1</v>
      </c>
      <c r="GZ1" s="9" t="s">
        <v>3</v>
      </c>
      <c r="HB1" s="10"/>
    </row>
    <row r="2" customFormat="false" ht="24.75" hidden="false" customHeight="false" outlineLevel="0" collapsed="false">
      <c r="A2" s="1" t="n">
        <f aca="false">RANDBETWEEN(1,9)</f>
        <v>2</v>
      </c>
      <c r="F2" s="1" t="n">
        <f aca="false">RANDBETWEEN(1,9)</f>
        <v>4</v>
      </c>
      <c r="J2" s="1" t="n">
        <f aca="false">RANDBETWEEN(1,9)</f>
        <v>9</v>
      </c>
      <c r="O2" s="1" t="n">
        <f aca="false">RANDBETWEEN(1,9)</f>
        <v>6</v>
      </c>
      <c r="T2" s="1" t="n">
        <f aca="false">RANDBETWEEN(1,9)</f>
        <v>5</v>
      </c>
      <c r="Y2" s="1" t="n">
        <f aca="false">RANDBETWEEN(1,9)</f>
        <v>2</v>
      </c>
      <c r="AD2" s="1" t="n">
        <f aca="false">RANDBETWEEN(10,99)</f>
        <v>52</v>
      </c>
      <c r="AI2" s="1" t="n">
        <f aca="false">RANDBETWEEN(10,99)</f>
        <v>41</v>
      </c>
      <c r="AN2" s="1" t="n">
        <f aca="false">RANDBETWEEN(10,99)</f>
        <v>42</v>
      </c>
      <c r="AS2" s="1" t="n">
        <f aca="false">RANDBETWEEN(10,99)</f>
        <v>69</v>
      </c>
      <c r="AX2" s="1" t="n">
        <f aca="false">RANDBETWEEN(10,99)</f>
        <v>92</v>
      </c>
      <c r="BC2" s="1" t="n">
        <f aca="false">RANDBETWEEN(10,99)</f>
        <v>44</v>
      </c>
      <c r="BH2" s="1" t="n">
        <f aca="false">RANDBETWEEN(10,99)</f>
        <v>45</v>
      </c>
      <c r="BM2" s="1" t="n">
        <f aca="false">RANDBETWEEN(10,99)</f>
        <v>95</v>
      </c>
      <c r="BR2" s="1" t="n">
        <f aca="false">RANDBETWEEN(10,99)</f>
        <v>44</v>
      </c>
      <c r="BW2" s="1" t="n">
        <f aca="false">RANDBETWEEN(10,99)</f>
        <v>52</v>
      </c>
      <c r="CB2" s="1" t="n">
        <f aca="false">RANDBETWEEN(10,99)</f>
        <v>40</v>
      </c>
      <c r="CG2" s="1" t="n">
        <f aca="false">RANDBETWEEN(10,99)</f>
        <v>52</v>
      </c>
      <c r="CL2" s="1" t="n">
        <f aca="false">RANDBETWEEN(100,999)</f>
        <v>209</v>
      </c>
      <c r="CQ2" s="1" t="n">
        <f aca="false">RANDBETWEEN(100,999)</f>
        <v>119</v>
      </c>
      <c r="CV2" s="1" t="n">
        <f aca="false">RANDBETWEEN(100,999)</f>
        <v>553</v>
      </c>
      <c r="DA2" s="1" t="n">
        <f aca="false">RANDBETWEEN(100,999)</f>
        <v>418</v>
      </c>
      <c r="DF2" s="1" t="n">
        <f aca="false">RANDBETWEEN(100,999)</f>
        <v>900</v>
      </c>
      <c r="DK2" s="1" t="n">
        <f aca="false">RANDBETWEEN(100,999)</f>
        <v>144</v>
      </c>
      <c r="DP2" s="4" t="n">
        <f aca="false">RANDBETWEEN(1,10)</f>
        <v>8</v>
      </c>
      <c r="DQ2" s="4" t="s">
        <v>4</v>
      </c>
      <c r="DR2" s="4" t="n">
        <v>0</v>
      </c>
      <c r="DS2" s="4" t="s">
        <v>1</v>
      </c>
      <c r="DV2" s="4" t="n">
        <f aca="false">RANDBETWEEN(1,5)</f>
        <v>3</v>
      </c>
      <c r="DW2" s="4" t="s">
        <v>4</v>
      </c>
      <c r="DX2" s="4" t="n">
        <v>5</v>
      </c>
      <c r="DY2" s="4" t="s">
        <v>1</v>
      </c>
      <c r="DZ2" s="4" t="n">
        <f aca="false">RANDBETWEEN(1,12)</f>
        <v>4</v>
      </c>
      <c r="EA2" s="4" t="s">
        <v>4</v>
      </c>
      <c r="EB2" s="4" t="n">
        <f aca="false">RANDBETWEEN(1,12)</f>
        <v>3</v>
      </c>
      <c r="EC2" s="4" t="s">
        <v>1</v>
      </c>
      <c r="EF2" s="4" t="n">
        <f aca="false">RANDBETWEEN(1,12)</f>
        <v>6</v>
      </c>
      <c r="EG2" s="4" t="s">
        <v>4</v>
      </c>
      <c r="EH2" s="4" t="n">
        <f aca="false">RANDBETWEEN(1,12)</f>
        <v>1</v>
      </c>
      <c r="EI2" s="4" t="s">
        <v>1</v>
      </c>
      <c r="EN2" s="4"/>
      <c r="EO2" s="4"/>
      <c r="EP2" s="4"/>
      <c r="EQ2" s="4"/>
      <c r="ER2" s="4"/>
      <c r="ES2" s="4"/>
      <c r="FD2" s="4" t="n">
        <f aca="false">RANDBETWEEN(0,100)</f>
        <v>51</v>
      </c>
      <c r="FE2" s="4"/>
      <c r="FF2" s="4" t="n">
        <f aca="false">RANDBETWEEN(0,100)</f>
        <v>88</v>
      </c>
      <c r="FG2" s="5"/>
      <c r="FH2" s="5"/>
      <c r="FI2" s="5"/>
      <c r="FK2" s="4" t="n">
        <f aca="false">RANDBETWEEN(0,100)</f>
        <v>56</v>
      </c>
      <c r="FL2" s="4"/>
      <c r="FM2" s="4" t="n">
        <f aca="false">RANDBETWEEN(0,100)</f>
        <v>28</v>
      </c>
      <c r="FR2" s="6"/>
      <c r="FX2" s="4" t="n">
        <f aca="false">RANDBETWEEN(0,7)</f>
        <v>3</v>
      </c>
      <c r="FZ2" s="11"/>
      <c r="GB2" s="4" t="n">
        <f aca="false">FX1*2+FX2</f>
        <v>13</v>
      </c>
      <c r="GD2" s="4" t="n">
        <f aca="false">FX1+GB2</f>
        <v>18</v>
      </c>
      <c r="GF2" s="11"/>
      <c r="GH2" s="12" t="s">
        <v>5</v>
      </c>
      <c r="GL2" s="8"/>
      <c r="GR2" s="1" t="n">
        <f aca="false">RANDBETWEEN(10,99)</f>
        <v>36</v>
      </c>
      <c r="GU2" s="1" t="n">
        <f aca="false">RANDBETWEEN(10,999)</f>
        <v>938</v>
      </c>
      <c r="GX2" s="4" t="n">
        <f aca="false">RANDBETWEEN(0,100)</f>
        <v>98</v>
      </c>
      <c r="GY2" s="4"/>
      <c r="GZ2" s="4" t="n">
        <f aca="false">RANDBETWEEN(0,100)</f>
        <v>41</v>
      </c>
      <c r="HB2" s="4" t="n">
        <f aca="false">RANDBETWEEN(0,8)</f>
        <v>2</v>
      </c>
      <c r="HC2" s="2"/>
      <c r="HD2" s="4" t="n">
        <f aca="false">HB1+HB2</f>
        <v>2</v>
      </c>
      <c r="HE2" s="2"/>
      <c r="HF2" s="11"/>
      <c r="HG2" s="2"/>
      <c r="HH2" s="4" t="n">
        <f aca="false">HB1*2+HD2</f>
        <v>2</v>
      </c>
      <c r="HI2" s="2"/>
      <c r="HJ2" s="11"/>
    </row>
    <row r="3" customFormat="false" ht="30" hidden="false" customHeight="true" outlineLevel="0" collapsed="false">
      <c r="A3" s="13" t="str">
        <f aca="false">"+  "&amp;RANDBETWEEN(1,9)</f>
        <v>+  7</v>
      </c>
      <c r="F3" s="13" t="str">
        <f aca="false">"+  "&amp;RANDBETWEEN(1,9)</f>
        <v>+  5</v>
      </c>
      <c r="J3" s="13" t="str">
        <f aca="false">"-  "&amp;RANDBETWEEN(0,J2)</f>
        <v>-  1</v>
      </c>
      <c r="O3" s="13" t="str">
        <f aca="false">"-  "&amp;RANDBETWEEN(0,O2)</f>
        <v>-  6</v>
      </c>
      <c r="T3" s="13" t="str">
        <f aca="false">"-  "&amp;RANDBETWEEN(0,T2)</f>
        <v>-  1</v>
      </c>
      <c r="Y3" s="13" t="str">
        <f aca="false">"-  "&amp;RANDBETWEEN(0,Y2)</f>
        <v>-  2</v>
      </c>
      <c r="AD3" s="13" t="str">
        <f aca="false">"+  "&amp;RANDBETWEEN(1,9)</f>
        <v>+  4</v>
      </c>
      <c r="AI3" s="13" t="str">
        <f aca="false">"+  "&amp;RANDBETWEEN(1,9)</f>
        <v>+  5</v>
      </c>
      <c r="AN3" s="13" t="str">
        <f aca="false">"-  "&amp;RANDBETWEEN(1,9)</f>
        <v>-  4</v>
      </c>
      <c r="AS3" s="13" t="str">
        <f aca="false">"-  "&amp;RANDBETWEEN(1,9)</f>
        <v>-  1</v>
      </c>
      <c r="AX3" s="13" t="str">
        <f aca="false">"+  "&amp;RANDBETWEEN(1,9)</f>
        <v>+  4</v>
      </c>
      <c r="BC3" s="13" t="str">
        <f aca="false">"+  "&amp;RANDBETWEEN(1,9)</f>
        <v>+  1</v>
      </c>
      <c r="BH3" s="13" t="str">
        <f aca="false">"+  "&amp;RANDBETWEEN(10,99)</f>
        <v>+  58</v>
      </c>
      <c r="BM3" s="13" t="str">
        <f aca="false">"+  "&amp;RANDBETWEEN(10,99)</f>
        <v>+  33</v>
      </c>
      <c r="BR3" s="13" t="str">
        <f aca="false">"-  "&amp;RANDBETWEEN(10,BR2)</f>
        <v>-  11</v>
      </c>
      <c r="BW3" s="13" t="str">
        <f aca="false">"-  "&amp;RANDBETWEEN(10,BW2)</f>
        <v>-  10</v>
      </c>
      <c r="CB3" s="13" t="str">
        <f aca="false">"+  "&amp;RANDBETWEEN(10,99)</f>
        <v>+  26</v>
      </c>
      <c r="CG3" s="13" t="str">
        <f aca="false">"+  "&amp;RANDBETWEEN(10,99)</f>
        <v>+  80</v>
      </c>
      <c r="CL3" s="13" t="str">
        <f aca="false">"+  "&amp;RANDBETWEEN(100,CL2)</f>
        <v>+  164</v>
      </c>
      <c r="CQ3" s="13" t="str">
        <f aca="false">"+  "&amp;RANDBETWEEN(100,CQ2)</f>
        <v>+  116</v>
      </c>
      <c r="CV3" s="13" t="str">
        <f aca="false">"-  "&amp;RANDBETWEEN(100,CV2)</f>
        <v>-  466</v>
      </c>
      <c r="DA3" s="13" t="str">
        <f aca="false">"-  "&amp;RANDBETWEEN(100,DA2)</f>
        <v>-  372</v>
      </c>
      <c r="DF3" s="13" t="str">
        <f aca="false">"+  "&amp;RANDBETWEEN(100,DF2)</f>
        <v>+  591</v>
      </c>
      <c r="DK3" s="13" t="str">
        <f aca="false">"+  "&amp;RANDBETWEEN(100,DK2)</f>
        <v>+  107</v>
      </c>
      <c r="DP3" s="4"/>
      <c r="DQ3" s="4"/>
      <c r="DR3" s="4"/>
      <c r="DS3" s="4"/>
      <c r="DZ3" s="4"/>
      <c r="EA3" s="4"/>
      <c r="EB3" s="4"/>
      <c r="EC3" s="4"/>
      <c r="FD3" s="4" t="n">
        <f aca="false">RANDBETWEEN(0,100)</f>
        <v>64</v>
      </c>
      <c r="FE3" s="4"/>
      <c r="FF3" s="4" t="n">
        <f aca="false">RANDBETWEEN(0,100)</f>
        <v>78</v>
      </c>
      <c r="FK3" s="4" t="n">
        <f aca="false">RANDBETWEEN(0,100)</f>
        <v>74</v>
      </c>
      <c r="FL3" s="4"/>
      <c r="FM3" s="4" t="n">
        <f aca="false">RANDBETWEEN(0,100)</f>
        <v>33</v>
      </c>
      <c r="FX3" s="7" t="n">
        <f aca="false">RANDBETWEEN(1,5)</f>
        <v>4</v>
      </c>
      <c r="GH3" s="14"/>
      <c r="GL3" s="8"/>
      <c r="GN3" s="15"/>
      <c r="GO3" s="15"/>
      <c r="GP3" s="16"/>
      <c r="GQ3" s="16"/>
      <c r="GR3" s="13" t="str">
        <f aca="false">"-  "&amp;RANDBETWEEN(10,GR2)</f>
        <v>-  15</v>
      </c>
      <c r="GU3" s="13" t="str">
        <f aca="false">"+  "&amp;RANDBETWEEN(10,99)</f>
        <v>+  79</v>
      </c>
      <c r="GX3" s="4" t="n">
        <f aca="false">RANDBETWEEN(0,100)</f>
        <v>45</v>
      </c>
      <c r="GY3" s="4"/>
      <c r="GZ3" s="4" t="n">
        <f aca="false">RANDBETWEEN(0,100)</f>
        <v>38</v>
      </c>
      <c r="HB3" s="7" t="n">
        <f aca="false">RANDBETWEEN(1,5)</f>
        <v>3</v>
      </c>
      <c r="HC3" s="2"/>
      <c r="HD3" s="2"/>
      <c r="HE3" s="2"/>
      <c r="HF3" s="2"/>
      <c r="HG3" s="2"/>
      <c r="HH3" s="2"/>
      <c r="HI3" s="2"/>
      <c r="HJ3" s="2"/>
    </row>
    <row r="4" customFormat="false" ht="30" hidden="false" customHeight="true" outlineLevel="0" collapsed="false">
      <c r="F4" s="1"/>
      <c r="J4" s="1"/>
      <c r="O4" s="1"/>
      <c r="AD4" s="1"/>
      <c r="AI4" s="1"/>
      <c r="AN4" s="1"/>
      <c r="AS4" s="1"/>
      <c r="BH4" s="1"/>
      <c r="BM4" s="1"/>
      <c r="CL4" s="1"/>
      <c r="CQ4" s="1"/>
      <c r="CV4" s="1"/>
      <c r="DA4" s="1"/>
      <c r="EJ4" s="4" t="n">
        <f aca="false">RANDBETWEEN(1,12)</f>
        <v>11</v>
      </c>
      <c r="EK4" s="4" t="s">
        <v>4</v>
      </c>
      <c r="EL4" s="4" t="n">
        <v>0</v>
      </c>
      <c r="EM4" s="4" t="s">
        <v>1</v>
      </c>
      <c r="EO4" s="4" t="n">
        <f aca="false">RANDBETWEEN(1,12)</f>
        <v>8</v>
      </c>
      <c r="EP4" s="4" t="s">
        <v>4</v>
      </c>
      <c r="EQ4" s="4" t="n">
        <v>0</v>
      </c>
      <c r="ER4" s="4" t="s">
        <v>1</v>
      </c>
      <c r="FD4" s="4" t="n">
        <f aca="false">RANDBETWEEN(0,100)</f>
        <v>55</v>
      </c>
      <c r="FE4" s="4"/>
      <c r="FF4" s="4" t="n">
        <f aca="false">RANDBETWEEN(0,100)</f>
        <v>57</v>
      </c>
      <c r="FG4" s="5"/>
      <c r="FH4" s="5"/>
      <c r="FI4" s="5"/>
      <c r="FK4" s="4" t="n">
        <f aca="false">RANDBETWEEN(0,100)</f>
        <v>33</v>
      </c>
      <c r="FL4" s="4"/>
      <c r="FM4" s="4" t="n">
        <f aca="false">RANDBETWEEN(0,100)</f>
        <v>60</v>
      </c>
      <c r="FN4" s="1" t="n">
        <f aca="false">RANDBETWEEN(0,100)</f>
        <v>99</v>
      </c>
      <c r="FO4" s="1" t="n">
        <f aca="false">RANDBETWEEN(0,100)</f>
        <v>5</v>
      </c>
      <c r="FP4" s="1" t="n">
        <f aca="false">RANDBETWEEN(0,100)</f>
        <v>68</v>
      </c>
      <c r="FQ4" s="1" t="n">
        <f aca="false">RANDBETWEEN(0,100)</f>
        <v>96</v>
      </c>
      <c r="FR4" s="1" t="n">
        <f aca="false">RANDBETWEEN(0,100)</f>
        <v>68</v>
      </c>
      <c r="FS4" s="1" t="n">
        <f aca="false">RANDBETWEEN(0,100)</f>
        <v>58</v>
      </c>
      <c r="FT4" s="1" t="n">
        <v>41</v>
      </c>
      <c r="FU4" s="1" t="n">
        <f aca="false">RANDBETWEEN(0,100)</f>
        <v>93</v>
      </c>
      <c r="FV4" s="1" t="n">
        <f aca="false">RANDBETWEEN(0,100)</f>
        <v>84</v>
      </c>
      <c r="FX4" s="4" t="n">
        <f aca="false">RANDBETWEEN(0,7)</f>
        <v>5</v>
      </c>
      <c r="FZ4" s="4" t="n">
        <f aca="false">FX3+FX4</f>
        <v>9</v>
      </c>
      <c r="GB4" s="11"/>
      <c r="GD4" s="4" t="n">
        <f aca="false">FX3*2+FZ4</f>
        <v>17</v>
      </c>
      <c r="GF4" s="11"/>
      <c r="GH4" s="1" t="n">
        <f aca="false">RANDBETWEEN(100,999)</f>
        <v>833</v>
      </c>
      <c r="GI4" s="1"/>
      <c r="GJ4" s="17"/>
      <c r="GK4" s="1"/>
      <c r="GL4" s="1"/>
      <c r="GM4" s="1" t="n">
        <f aca="false">RANDBETWEEN(100,999)</f>
        <v>234</v>
      </c>
      <c r="GN4" s="1"/>
      <c r="GO4" s="17"/>
      <c r="GX4" s="4" t="n">
        <f aca="false">RANDBETWEEN(0,100)</f>
        <v>81</v>
      </c>
      <c r="GY4" s="4"/>
      <c r="GZ4" s="4" t="n">
        <f aca="false">RANDBETWEEN(0,100)</f>
        <v>10</v>
      </c>
      <c r="HB4" s="4" t="n">
        <f aca="false">RANDBETWEEN(0,7)</f>
        <v>4</v>
      </c>
      <c r="HC4" s="2"/>
      <c r="HD4" s="11"/>
      <c r="HE4" s="2"/>
      <c r="HF4" s="11"/>
      <c r="HG4" s="2"/>
      <c r="HH4" s="2" t="n">
        <f aca="false">HB3*3+HB4</f>
        <v>13</v>
      </c>
      <c r="HI4" s="2"/>
      <c r="HJ4" s="2" t="n">
        <f aca="false">HH4+HB3</f>
        <v>16</v>
      </c>
    </row>
    <row r="5" customFormat="false" ht="30" hidden="false" customHeight="true" outlineLevel="0" collapsed="false">
      <c r="A5" s="1" t="n">
        <f aca="false">RANDBETWEEN(1,9)</f>
        <v>7</v>
      </c>
      <c r="F5" s="1" t="n">
        <f aca="false">RANDBETWEEN(1,9)</f>
        <v>3</v>
      </c>
      <c r="J5" s="1" t="n">
        <f aca="false">RANDBETWEEN(1,9)</f>
        <v>3</v>
      </c>
      <c r="O5" s="1" t="n">
        <f aca="false">RANDBETWEEN(1,9)</f>
        <v>6</v>
      </c>
      <c r="T5" s="1" t="n">
        <f aca="false">RANDBETWEEN(1,9)</f>
        <v>5</v>
      </c>
      <c r="Y5" s="1" t="n">
        <f aca="false">RANDBETWEEN(1,9)</f>
        <v>5</v>
      </c>
      <c r="AD5" s="1" t="n">
        <f aca="false">RANDBETWEEN(10,99)</f>
        <v>40</v>
      </c>
      <c r="AI5" s="1" t="n">
        <f aca="false">RANDBETWEEN(10,99)</f>
        <v>81</v>
      </c>
      <c r="AN5" s="1" t="n">
        <f aca="false">RANDBETWEEN(10,99)</f>
        <v>83</v>
      </c>
      <c r="AS5" s="1" t="n">
        <f aca="false">RANDBETWEEN(10,99)</f>
        <v>68</v>
      </c>
      <c r="AX5" s="1" t="n">
        <f aca="false">RANDBETWEEN(10,99)</f>
        <v>57</v>
      </c>
      <c r="BC5" s="1" t="n">
        <f aca="false">RANDBETWEEN(10,99)</f>
        <v>20</v>
      </c>
      <c r="BH5" s="1" t="n">
        <f aca="false">RANDBETWEEN(10,99)</f>
        <v>89</v>
      </c>
      <c r="BM5" s="1" t="n">
        <f aca="false">RANDBETWEEN(10,99)</f>
        <v>16</v>
      </c>
      <c r="BR5" s="1" t="n">
        <f aca="false">RANDBETWEEN(10,99)</f>
        <v>36</v>
      </c>
      <c r="BW5" s="1" t="n">
        <f aca="false">RANDBETWEEN(10,99)</f>
        <v>94</v>
      </c>
      <c r="CB5" s="1" t="n">
        <f aca="false">RANDBETWEEN(10,99)</f>
        <v>14</v>
      </c>
      <c r="CG5" s="1" t="n">
        <f aca="false">RANDBETWEEN(10,99)</f>
        <v>15</v>
      </c>
      <c r="CL5" s="1" t="n">
        <f aca="false">RANDBETWEEN(100,999)</f>
        <v>633</v>
      </c>
      <c r="CQ5" s="1" t="n">
        <f aca="false">RANDBETWEEN(100,999)</f>
        <v>614</v>
      </c>
      <c r="CV5" s="1" t="n">
        <f aca="false">RANDBETWEEN(100,999)</f>
        <v>321</v>
      </c>
      <c r="DA5" s="1" t="n">
        <f aca="false">RANDBETWEEN(100,999)</f>
        <v>317</v>
      </c>
      <c r="DF5" s="1" t="n">
        <f aca="false">RANDBETWEEN(100,999)</f>
        <v>357</v>
      </c>
      <c r="DK5" s="1" t="n">
        <f aca="false">RANDBETWEEN(100,999)</f>
        <v>617</v>
      </c>
      <c r="EJ5" s="4" t="n">
        <f aca="false">EJ4</f>
        <v>11</v>
      </c>
      <c r="EK5" s="4" t="s">
        <v>4</v>
      </c>
      <c r="EL5" s="4" t="n">
        <v>1</v>
      </c>
      <c r="EM5" s="4" t="s">
        <v>1</v>
      </c>
      <c r="EO5" s="4" t="n">
        <f aca="false">EO4</f>
        <v>8</v>
      </c>
      <c r="EP5" s="4" t="s">
        <v>4</v>
      </c>
      <c r="EQ5" s="4" t="n">
        <v>1</v>
      </c>
      <c r="ER5" s="4" t="s">
        <v>1</v>
      </c>
      <c r="FD5" s="4" t="n">
        <f aca="false">RANDBETWEEN(0,100)</f>
        <v>74</v>
      </c>
      <c r="FE5" s="4"/>
      <c r="FF5" s="4" t="n">
        <f aca="false">RANDBETWEEN(0,100)</f>
        <v>85</v>
      </c>
      <c r="FG5" s="4"/>
      <c r="FH5" s="4"/>
      <c r="FI5" s="4"/>
      <c r="FK5" s="4" t="n">
        <f aca="false">RANDBETWEEN(0,100)</f>
        <v>14</v>
      </c>
      <c r="FL5" s="4"/>
      <c r="FM5" s="4" t="n">
        <f aca="false">RANDBETWEEN(0,100)</f>
        <v>4</v>
      </c>
      <c r="FR5" s="6"/>
      <c r="FX5" s="7" t="n">
        <f aca="false">RANDBETWEEN(1,5)</f>
        <v>4</v>
      </c>
      <c r="GH5" s="1" t="n">
        <f aca="false">RANDBETWEEN(100,999)</f>
        <v>748</v>
      </c>
      <c r="GI5" s="1"/>
      <c r="GJ5" s="17"/>
      <c r="GK5" s="1"/>
      <c r="GL5" s="1"/>
      <c r="GM5" s="1" t="n">
        <f aca="false">RANDBETWEEN(100,999)</f>
        <v>119</v>
      </c>
      <c r="GN5" s="1"/>
      <c r="GO5" s="17"/>
      <c r="GR5" s="1" t="n">
        <f aca="false">RANDBETWEEN(100,999)</f>
        <v>838</v>
      </c>
      <c r="GU5" s="1" t="n">
        <f aca="false">RANDBETWEEN(100,999)</f>
        <v>460</v>
      </c>
      <c r="GX5" s="4" t="n">
        <f aca="false">RANDBETWEEN(0,100)</f>
        <v>95</v>
      </c>
      <c r="GY5" s="4"/>
      <c r="GZ5" s="4" t="n">
        <f aca="false">RANDBETWEEN(0,100)</f>
        <v>52</v>
      </c>
      <c r="HB5" s="7" t="n">
        <f aca="false">RANDBETWEEN(1,5)</f>
        <v>2</v>
      </c>
      <c r="HC5" s="2"/>
      <c r="HD5" s="2"/>
      <c r="HE5" s="2"/>
      <c r="HF5" s="2"/>
      <c r="HG5" s="2"/>
      <c r="HH5" s="2"/>
      <c r="HI5" s="2"/>
      <c r="HJ5" s="2"/>
    </row>
    <row r="6" customFormat="false" ht="30" hidden="false" customHeight="true" outlineLevel="0" collapsed="false">
      <c r="A6" s="13" t="str">
        <f aca="false">"+  "&amp;RANDBETWEEN(1,9)</f>
        <v>+  5</v>
      </c>
      <c r="F6" s="13" t="str">
        <f aca="false">"+  "&amp;RANDBETWEEN(1,9)</f>
        <v>+  6</v>
      </c>
      <c r="J6" s="13" t="str">
        <f aca="false">"-  "&amp;RANDBETWEEN(0,J5)</f>
        <v>-  3</v>
      </c>
      <c r="O6" s="13" t="str">
        <f aca="false">"-  "&amp;RANDBETWEEN(0,O5)</f>
        <v>-  3</v>
      </c>
      <c r="T6" s="13" t="str">
        <f aca="false">"+  "&amp;RANDBETWEEN(1,9)</f>
        <v>+  2</v>
      </c>
      <c r="Y6" s="13" t="str">
        <f aca="false">"+  "&amp;RANDBETWEEN(1,9)</f>
        <v>+  5</v>
      </c>
      <c r="AD6" s="13" t="str">
        <f aca="false">"+  "&amp;RANDBETWEEN(1,9)</f>
        <v>+  3</v>
      </c>
      <c r="AI6" s="13" t="str">
        <f aca="false">"+  "&amp;RANDBETWEEN(1,9)</f>
        <v>+  5</v>
      </c>
      <c r="AN6" s="13" t="str">
        <f aca="false">"-  "&amp;RANDBETWEEN(1,9)</f>
        <v>-  5</v>
      </c>
      <c r="AS6" s="13" t="str">
        <f aca="false">"-  "&amp;RANDBETWEEN(1,9)</f>
        <v>-  2</v>
      </c>
      <c r="AX6" s="13" t="str">
        <f aca="false">"-  "&amp;RANDBETWEEN(1,9)</f>
        <v>-  6</v>
      </c>
      <c r="BC6" s="13" t="str">
        <f aca="false">"-  "&amp;RANDBETWEEN(1,9)</f>
        <v>-  6</v>
      </c>
      <c r="BH6" s="13" t="str">
        <f aca="false">"+  "&amp;RANDBETWEEN(10,99)</f>
        <v>+  29</v>
      </c>
      <c r="BM6" s="13" t="str">
        <f aca="false">"+  "&amp;RANDBETWEEN(10,99)</f>
        <v>+  17</v>
      </c>
      <c r="BR6" s="13" t="str">
        <f aca="false">"-  "&amp;RANDBETWEEN(10,BR5)</f>
        <v>-  31</v>
      </c>
      <c r="BW6" s="13" t="str">
        <f aca="false">"-  "&amp;RANDBETWEEN(10,BW5)</f>
        <v>-  86</v>
      </c>
      <c r="CB6" s="13" t="str">
        <f aca="false">"-  "&amp;RANDBETWEEN(10,CB5)</f>
        <v>-  14</v>
      </c>
      <c r="CG6" s="13" t="str">
        <f aca="false">"-  "&amp;RANDBETWEEN(10,CG5)</f>
        <v>-  12</v>
      </c>
      <c r="CL6" s="13" t="str">
        <f aca="false">"+  "&amp;RANDBETWEEN(100,CL5)</f>
        <v>+  496</v>
      </c>
      <c r="CQ6" s="13" t="str">
        <f aca="false">"+  "&amp;RANDBETWEEN(100,CQ5)</f>
        <v>+  432</v>
      </c>
      <c r="CV6" s="13" t="str">
        <f aca="false">"-  "&amp;RANDBETWEEN(100,CV5)</f>
        <v>-  242</v>
      </c>
      <c r="DA6" s="13" t="str">
        <f aca="false">"-  "&amp;RANDBETWEEN(100,DA5)</f>
        <v>-  142</v>
      </c>
      <c r="DF6" s="13" t="str">
        <f aca="false">"-  "&amp;RANDBETWEEN(100,DF5)</f>
        <v>-  214</v>
      </c>
      <c r="DK6" s="13" t="str">
        <f aca="false">"-  "&amp;RANDBETWEEN(100,DK5)</f>
        <v>-  274</v>
      </c>
      <c r="DP6" s="4" t="n">
        <f aca="false">RANDBETWEEN(6,9)</f>
        <v>7</v>
      </c>
      <c r="DQ6" s="4" t="s">
        <v>4</v>
      </c>
      <c r="DR6" s="4" t="n">
        <v>1</v>
      </c>
      <c r="DS6" s="4" t="s">
        <v>1</v>
      </c>
      <c r="DV6" s="4" t="n">
        <f aca="false">RANDBETWEEN(6,9)</f>
        <v>7</v>
      </c>
      <c r="DW6" s="4" t="s">
        <v>4</v>
      </c>
      <c r="DX6" s="4" t="n">
        <v>6</v>
      </c>
      <c r="DY6" s="4" t="s">
        <v>1</v>
      </c>
      <c r="DZ6" s="4" t="n">
        <f aca="false">RANDBETWEEN(1,12)</f>
        <v>10</v>
      </c>
      <c r="EA6" s="4" t="s">
        <v>4</v>
      </c>
      <c r="EB6" s="4" t="n">
        <f aca="false">RANDBETWEEN(1,12)</f>
        <v>5</v>
      </c>
      <c r="EC6" s="4" t="s">
        <v>1</v>
      </c>
      <c r="EF6" s="4" t="n">
        <f aca="false">RANDBETWEEN(1,12)</f>
        <v>10</v>
      </c>
      <c r="EG6" s="4" t="s">
        <v>4</v>
      </c>
      <c r="EH6" s="4" t="n">
        <f aca="false">RANDBETWEEN(1,12)</f>
        <v>10</v>
      </c>
      <c r="EI6" s="4" t="s">
        <v>1</v>
      </c>
      <c r="EJ6" s="4" t="n">
        <f aca="false">EJ5</f>
        <v>11</v>
      </c>
      <c r="EK6" s="4" t="s">
        <v>4</v>
      </c>
      <c r="EL6" s="4" t="n">
        <v>2</v>
      </c>
      <c r="EM6" s="4" t="s">
        <v>1</v>
      </c>
      <c r="EN6" s="4"/>
      <c r="EO6" s="4" t="n">
        <f aca="false">EO5</f>
        <v>8</v>
      </c>
      <c r="EP6" s="4" t="s">
        <v>4</v>
      </c>
      <c r="EQ6" s="4" t="n">
        <v>2</v>
      </c>
      <c r="ER6" s="4" t="s">
        <v>1</v>
      </c>
      <c r="ET6" s="4" t="n">
        <f aca="false">RANDBETWEEN(500,999)</f>
        <v>638</v>
      </c>
      <c r="EU6" s="4" t="s">
        <v>0</v>
      </c>
      <c r="EV6" s="4" t="n">
        <f aca="false">RANDBETWEEN(2,9)</f>
        <v>9</v>
      </c>
      <c r="EW6" s="4" t="s">
        <v>1</v>
      </c>
      <c r="EZ6" s="4" t="n">
        <f aca="false">RANDBETWEEN(500,999)</f>
        <v>908</v>
      </c>
      <c r="FA6" s="4" t="s">
        <v>0</v>
      </c>
      <c r="FB6" s="4" t="n">
        <f aca="false">RANDBETWEEN(2,9)</f>
        <v>9</v>
      </c>
      <c r="FC6" s="4" t="s">
        <v>1</v>
      </c>
      <c r="FD6" s="4" t="n">
        <f aca="false">RANDBETWEEN(0,100)</f>
        <v>31</v>
      </c>
      <c r="FE6" s="4"/>
      <c r="FF6" s="4" t="n">
        <f aca="false">RANDBETWEEN(0,100)</f>
        <v>2</v>
      </c>
      <c r="FG6" s="18"/>
      <c r="FH6" s="19"/>
      <c r="FK6" s="4" t="n">
        <f aca="false">RANDBETWEEN(0,100)</f>
        <v>41</v>
      </c>
      <c r="FL6" s="4"/>
      <c r="FM6" s="4" t="n">
        <f aca="false">RANDBETWEEN(0,100)</f>
        <v>3</v>
      </c>
      <c r="FN6" s="1" t="s">
        <v>6</v>
      </c>
      <c r="FR6" s="6"/>
      <c r="FT6" s="2"/>
      <c r="FU6" s="2"/>
      <c r="FX6" s="11"/>
      <c r="FZ6" s="4" t="n">
        <f aca="false">FX5+RANDBETWEEN(1,5)</f>
        <v>7</v>
      </c>
      <c r="GB6" s="4" t="n">
        <f aca="false">FZ6+FX5</f>
        <v>11</v>
      </c>
      <c r="GD6" s="11"/>
      <c r="GF6" s="4" t="n">
        <f aca="false">FX5*2+GB6</f>
        <v>19</v>
      </c>
      <c r="GH6" s="1" t="n">
        <f aca="false">RANDBETWEEN(100,999)</f>
        <v>811</v>
      </c>
      <c r="GI6" s="1"/>
      <c r="GJ6" s="17"/>
      <c r="GK6" s="1"/>
      <c r="GL6" s="1"/>
      <c r="GM6" s="1" t="n">
        <f aca="false">RANDBETWEEN(100,999)</f>
        <v>765</v>
      </c>
      <c r="GN6" s="1"/>
      <c r="GO6" s="17"/>
      <c r="GR6" s="13" t="str">
        <f aca="false">"+  "&amp;RANDBETWEEN(100,900)</f>
        <v>+  600</v>
      </c>
      <c r="GU6" s="13" t="str">
        <f aca="false">"+  "&amp;RANDBETWEEN(100,900)</f>
        <v>+  892</v>
      </c>
      <c r="GX6" s="4" t="n">
        <f aca="false">RANDBETWEEN(0,100)</f>
        <v>74</v>
      </c>
      <c r="GY6" s="4"/>
      <c r="GZ6" s="4" t="n">
        <f aca="false">RANDBETWEEN(0,100)</f>
        <v>55</v>
      </c>
      <c r="HB6" s="4" t="n">
        <f aca="false">HB5*2+HF6</f>
        <v>14</v>
      </c>
      <c r="HC6" s="2"/>
      <c r="HD6" s="11"/>
      <c r="HE6" s="2"/>
      <c r="HF6" s="4" t="n">
        <f aca="false">+HH6+HB5</f>
        <v>10</v>
      </c>
      <c r="HG6" s="2"/>
      <c r="HH6" s="4" t="n">
        <f aca="false">RANDBETWEEN(0,7)+HB5</f>
        <v>8</v>
      </c>
      <c r="HI6" s="2"/>
      <c r="HJ6" s="11"/>
    </row>
    <row r="7" customFormat="false" ht="30" hidden="false" customHeight="true" outlineLevel="0" collapsed="false">
      <c r="F7" s="1"/>
      <c r="J7" s="1"/>
      <c r="O7" s="1"/>
      <c r="AD7" s="1"/>
      <c r="AI7" s="1"/>
      <c r="AN7" s="1"/>
      <c r="AS7" s="1"/>
      <c r="BH7" s="1"/>
      <c r="BM7" s="1"/>
      <c r="CL7" s="1"/>
      <c r="CQ7" s="1"/>
      <c r="CV7" s="1"/>
      <c r="DA7" s="1"/>
      <c r="DP7" s="4"/>
      <c r="DQ7" s="4"/>
      <c r="DR7" s="4"/>
      <c r="DS7" s="4"/>
      <c r="DZ7" s="4"/>
      <c r="EA7" s="4"/>
      <c r="EB7" s="4"/>
      <c r="EC7" s="4"/>
      <c r="EJ7" s="4" t="n">
        <f aca="false">EJ6</f>
        <v>11</v>
      </c>
      <c r="EK7" s="4" t="s">
        <v>4</v>
      </c>
      <c r="EL7" s="4" t="n">
        <v>3</v>
      </c>
      <c r="EM7" s="4" t="s">
        <v>1</v>
      </c>
      <c r="EO7" s="4" t="n">
        <f aca="false">EO6</f>
        <v>8</v>
      </c>
      <c r="EP7" s="4" t="s">
        <v>4</v>
      </c>
      <c r="EQ7" s="4" t="n">
        <v>3</v>
      </c>
      <c r="ER7" s="4" t="s">
        <v>1</v>
      </c>
      <c r="FD7" s="4" t="n">
        <f aca="false">RANDBETWEEN(0,100)</f>
        <v>37</v>
      </c>
      <c r="FE7" s="4"/>
      <c r="FF7" s="4" t="n">
        <f aca="false">RANDBETWEEN(0,100)</f>
        <v>27</v>
      </c>
      <c r="FG7" s="20"/>
      <c r="FH7" s="19"/>
      <c r="FK7" s="4" t="n">
        <f aca="false">RANDBETWEEN(0,100)</f>
        <v>24</v>
      </c>
      <c r="FL7" s="4"/>
      <c r="FM7" s="4" t="n">
        <f aca="false">RANDBETWEEN(0,100)</f>
        <v>79</v>
      </c>
      <c r="FR7" s="6"/>
      <c r="FX7" s="7" t="n">
        <f aca="false">RANDBETWEEN(1,5)</f>
        <v>2</v>
      </c>
      <c r="GH7" s="1" t="n">
        <f aca="false">RANDBETWEEN(100,999)</f>
        <v>740</v>
      </c>
      <c r="GI7" s="1"/>
      <c r="GJ7" s="17"/>
      <c r="GK7" s="1"/>
      <c r="GL7" s="1"/>
      <c r="GM7" s="1" t="n">
        <f aca="false">RANDBETWEEN(100,999)</f>
        <v>183</v>
      </c>
      <c r="GN7" s="1"/>
      <c r="GO7" s="17"/>
      <c r="GX7" s="4" t="n">
        <f aca="false">RANDBETWEEN(0,100)</f>
        <v>3</v>
      </c>
      <c r="GY7" s="4"/>
      <c r="GZ7" s="4" t="n">
        <f aca="false">RANDBETWEEN(0,100)</f>
        <v>70</v>
      </c>
    </row>
    <row r="8" customFormat="false" ht="30" hidden="false" customHeight="true" outlineLevel="0" collapsed="false">
      <c r="A8" s="1" t="n">
        <f aca="false">RANDBETWEEN(1,9)</f>
        <v>6</v>
      </c>
      <c r="F8" s="1" t="n">
        <f aca="false">RANDBETWEEN(1,9)</f>
        <v>7</v>
      </c>
      <c r="J8" s="1" t="n">
        <f aca="false">RANDBETWEEN(1,9)</f>
        <v>3</v>
      </c>
      <c r="O8" s="1" t="n">
        <f aca="false">RANDBETWEEN(1,9)</f>
        <v>5</v>
      </c>
      <c r="T8" s="1" t="n">
        <f aca="false">RANDBETWEEN(1,9)</f>
        <v>7</v>
      </c>
      <c r="Y8" s="1" t="n">
        <f aca="false">RANDBETWEEN(1,9)</f>
        <v>5</v>
      </c>
      <c r="AD8" s="1" t="n">
        <f aca="false">RANDBETWEEN(10,99)</f>
        <v>87</v>
      </c>
      <c r="AI8" s="1" t="n">
        <f aca="false">RANDBETWEEN(10,99)</f>
        <v>93</v>
      </c>
      <c r="AN8" s="1" t="n">
        <f aca="false">RANDBETWEEN(10,99)</f>
        <v>55</v>
      </c>
      <c r="AS8" s="1" t="n">
        <f aca="false">RANDBETWEEN(10,99)</f>
        <v>14</v>
      </c>
      <c r="AX8" s="1" t="n">
        <f aca="false">RANDBETWEEN(10,99)</f>
        <v>53</v>
      </c>
      <c r="BC8" s="1" t="n">
        <f aca="false">RANDBETWEEN(10,99)</f>
        <v>65</v>
      </c>
      <c r="BH8" s="1" t="n">
        <f aca="false">RANDBETWEEN(10,99)</f>
        <v>42</v>
      </c>
      <c r="BM8" s="1" t="n">
        <f aca="false">RANDBETWEEN(10,99)</f>
        <v>30</v>
      </c>
      <c r="BR8" s="1" t="n">
        <f aca="false">RANDBETWEEN(10,99)</f>
        <v>85</v>
      </c>
      <c r="BW8" s="1" t="n">
        <f aca="false">RANDBETWEEN(10,99)</f>
        <v>86</v>
      </c>
      <c r="CB8" s="1" t="n">
        <f aca="false">RANDBETWEEN(10,99)</f>
        <v>75</v>
      </c>
      <c r="CG8" s="1" t="n">
        <f aca="false">RANDBETWEEN(10,99)</f>
        <v>73</v>
      </c>
      <c r="CL8" s="1" t="n">
        <f aca="false">RANDBETWEEN(100,999)</f>
        <v>975</v>
      </c>
      <c r="CQ8" s="1" t="n">
        <f aca="false">RANDBETWEEN(100,999)</f>
        <v>704</v>
      </c>
      <c r="CV8" s="1" t="n">
        <f aca="false">RANDBETWEEN(100,999)</f>
        <v>266</v>
      </c>
      <c r="DA8" s="1" t="n">
        <f aca="false">RANDBETWEEN(100,999)</f>
        <v>917</v>
      </c>
      <c r="DF8" s="1" t="n">
        <f aca="false">RANDBETWEEN(100,999)</f>
        <v>788</v>
      </c>
      <c r="DK8" s="1" t="n">
        <f aca="false">RANDBETWEEN(100,999)</f>
        <v>469</v>
      </c>
      <c r="EJ8" s="4" t="n">
        <f aca="false">EJ7</f>
        <v>11</v>
      </c>
      <c r="EK8" s="4" t="s">
        <v>4</v>
      </c>
      <c r="EL8" s="4" t="n">
        <v>4</v>
      </c>
      <c r="EM8" s="4" t="s">
        <v>1</v>
      </c>
      <c r="EO8" s="4" t="n">
        <f aca="false">EO7</f>
        <v>8</v>
      </c>
      <c r="EP8" s="4" t="s">
        <v>4</v>
      </c>
      <c r="EQ8" s="4" t="n">
        <v>4</v>
      </c>
      <c r="ER8" s="4" t="s">
        <v>1</v>
      </c>
      <c r="FD8" s="4" t="n">
        <f aca="false">RANDBETWEEN(0,100)</f>
        <v>27</v>
      </c>
      <c r="FE8" s="4"/>
      <c r="FF8" s="4" t="n">
        <f aca="false">RANDBETWEEN(0,100)</f>
        <v>45</v>
      </c>
      <c r="FG8" s="4"/>
      <c r="FH8" s="4"/>
      <c r="FI8" s="4"/>
      <c r="FK8" s="4" t="n">
        <f aca="false">RANDBETWEEN(0,100)</f>
        <v>9</v>
      </c>
      <c r="FL8" s="4"/>
      <c r="FM8" s="4" t="n">
        <f aca="false">RANDBETWEEN(0,100)</f>
        <v>42</v>
      </c>
      <c r="FN8" s="17"/>
      <c r="FO8" s="17"/>
      <c r="FP8" s="17"/>
      <c r="FQ8" s="17"/>
      <c r="FR8" s="21"/>
      <c r="FS8" s="17"/>
      <c r="FT8" s="22"/>
      <c r="FU8" s="22"/>
      <c r="FV8" s="17"/>
      <c r="FW8" s="17"/>
      <c r="FX8" s="4" t="n">
        <f aca="false">RANDBETWEEN(0,7)</f>
        <v>5</v>
      </c>
      <c r="FZ8" s="4" t="n">
        <f aca="false">FX7+FX8</f>
        <v>7</v>
      </c>
      <c r="GB8" s="11"/>
      <c r="GD8" s="4" t="n">
        <f aca="false">FX7*2+FZ8</f>
        <v>11</v>
      </c>
      <c r="GF8" s="11"/>
      <c r="GH8" s="1" t="n">
        <f aca="false">RANDBETWEEN(100,999)</f>
        <v>165</v>
      </c>
      <c r="GI8" s="1"/>
      <c r="GJ8" s="17"/>
      <c r="GK8" s="1"/>
      <c r="GL8" s="1"/>
      <c r="GM8" s="1" t="n">
        <f aca="false">RANDBETWEEN(100,999)</f>
        <v>258</v>
      </c>
      <c r="GN8" s="1"/>
      <c r="GO8" s="17"/>
      <c r="GR8" s="1" t="n">
        <f aca="false">RANDBETWEEN(100,999)</f>
        <v>364</v>
      </c>
      <c r="GU8" s="1" t="n">
        <f aca="false">RANDBETWEEN(100,999)</f>
        <v>286</v>
      </c>
      <c r="GX8" s="4" t="n">
        <f aca="false">RANDBETWEEN(0,100)</f>
        <v>94</v>
      </c>
      <c r="GY8" s="4"/>
      <c r="GZ8" s="4" t="n">
        <f aca="false">RANDBETWEEN(0,100)</f>
        <v>63</v>
      </c>
      <c r="HB8" s="4" t="n">
        <f aca="false">RANDBETWEEN(0,100)</f>
        <v>59</v>
      </c>
      <c r="HC8" s="4"/>
      <c r="HD8" s="4" t="n">
        <f aca="false">RANDBETWEEN(0,100)</f>
        <v>13</v>
      </c>
      <c r="HE8" s="4"/>
      <c r="HF8" s="4"/>
      <c r="HG8" s="4"/>
      <c r="HH8" s="4" t="n">
        <f aca="false">RANDBETWEEN(0,100)</f>
        <v>39</v>
      </c>
      <c r="HI8" s="4"/>
      <c r="HJ8" s="4" t="n">
        <f aca="false">RANDBETWEEN(0,100)</f>
        <v>95</v>
      </c>
    </row>
    <row r="9" customFormat="false" ht="30" hidden="false" customHeight="true" outlineLevel="0" collapsed="false">
      <c r="A9" s="13" t="str">
        <f aca="false">"+  "&amp;RANDBETWEEN(1,9)</f>
        <v>+  5</v>
      </c>
      <c r="F9" s="13" t="str">
        <f aca="false">"+  "&amp;RANDBETWEEN(1,9)</f>
        <v>+  8</v>
      </c>
      <c r="J9" s="13" t="str">
        <f aca="false">"-  "&amp;RANDBETWEEN(0,J8)</f>
        <v>-  1</v>
      </c>
      <c r="O9" s="13" t="str">
        <f aca="false">"-  "&amp;RANDBETWEEN(0,O8)</f>
        <v>-  2</v>
      </c>
      <c r="T9" s="13" t="str">
        <f aca="false">"-  "&amp;RANDBETWEEN(0,T8)</f>
        <v>-  6</v>
      </c>
      <c r="Y9" s="13" t="str">
        <f aca="false">"-  "&amp;RANDBETWEEN(0,Y8)</f>
        <v>-  0</v>
      </c>
      <c r="AD9" s="13" t="str">
        <f aca="false">"+  "&amp;RANDBETWEEN(1,9)</f>
        <v>+  6</v>
      </c>
      <c r="AI9" s="13" t="str">
        <f aca="false">"+  "&amp;RANDBETWEEN(1,9)</f>
        <v>+  1</v>
      </c>
      <c r="AN9" s="13" t="str">
        <f aca="false">"-  "&amp;RANDBETWEEN(1,9)</f>
        <v>-  2</v>
      </c>
      <c r="AS9" s="13" t="str">
        <f aca="false">"-  "&amp;RANDBETWEEN(1,9)</f>
        <v>-  1</v>
      </c>
      <c r="AX9" s="13" t="str">
        <f aca="false">"+  "&amp;RANDBETWEEN(1,9)</f>
        <v>+  5</v>
      </c>
      <c r="BC9" s="13" t="str">
        <f aca="false">"+  "&amp;RANDBETWEEN(1,9)</f>
        <v>+  4</v>
      </c>
      <c r="BH9" s="13" t="str">
        <f aca="false">"+  "&amp;RANDBETWEEN(10,99)</f>
        <v>+  16</v>
      </c>
      <c r="BM9" s="13" t="str">
        <f aca="false">"+  "&amp;RANDBETWEEN(10,99)</f>
        <v>+  27</v>
      </c>
      <c r="BR9" s="13" t="str">
        <f aca="false">"-  "&amp;RANDBETWEEN(10,BR8)</f>
        <v>-  34</v>
      </c>
      <c r="BW9" s="13" t="str">
        <f aca="false">"-  "&amp;RANDBETWEEN(10,BW8)</f>
        <v>-  19</v>
      </c>
      <c r="CB9" s="13" t="str">
        <f aca="false">"+  "&amp;RANDBETWEEN(10,99)</f>
        <v>+  88</v>
      </c>
      <c r="CG9" s="13" t="str">
        <f aca="false">"+  "&amp;RANDBETWEEN(10,99)</f>
        <v>+  86</v>
      </c>
      <c r="CL9" s="13" t="str">
        <f aca="false">"+  "&amp;RANDBETWEEN(100,CL8)</f>
        <v>+  114</v>
      </c>
      <c r="CQ9" s="13" t="str">
        <f aca="false">"+  "&amp;RANDBETWEEN(100,CQ8)</f>
        <v>+  333</v>
      </c>
      <c r="CV9" s="13" t="str">
        <f aca="false">"-  "&amp;RANDBETWEEN(100,CV8)</f>
        <v>-  149</v>
      </c>
      <c r="DA9" s="13" t="str">
        <f aca="false">"-  "&amp;RANDBETWEEN(100,DA8)</f>
        <v>-  569</v>
      </c>
      <c r="DF9" s="13" t="str">
        <f aca="false">"+  "&amp;RANDBETWEEN(100,DF8)</f>
        <v>+  441</v>
      </c>
      <c r="DK9" s="13" t="str">
        <f aca="false">"+  "&amp;RANDBETWEEN(100,DK8)</f>
        <v>+  424</v>
      </c>
      <c r="DP9" s="4"/>
      <c r="DQ9" s="4"/>
      <c r="DR9" s="4"/>
      <c r="DS9" s="4"/>
      <c r="DZ9" s="4"/>
      <c r="EA9" s="4"/>
      <c r="EB9" s="4"/>
      <c r="EC9" s="4"/>
      <c r="EJ9" s="4" t="n">
        <f aca="false">EJ8</f>
        <v>11</v>
      </c>
      <c r="EK9" s="4" t="s">
        <v>4</v>
      </c>
      <c r="EL9" s="4" t="n">
        <v>5</v>
      </c>
      <c r="EM9" s="4" t="s">
        <v>1</v>
      </c>
      <c r="EO9" s="4" t="n">
        <f aca="false">EO8</f>
        <v>8</v>
      </c>
      <c r="EP9" s="4" t="s">
        <v>4</v>
      </c>
      <c r="EQ9" s="4" t="n">
        <v>5</v>
      </c>
      <c r="ER9" s="4" t="s">
        <v>1</v>
      </c>
      <c r="FD9" s="4" t="n">
        <f aca="false">RANDBETWEEN(0,100)</f>
        <v>81</v>
      </c>
      <c r="FE9" s="4"/>
      <c r="FF9" s="4" t="n">
        <f aca="false">RANDBETWEEN(0,100)</f>
        <v>43</v>
      </c>
      <c r="FG9" s="4"/>
      <c r="FH9" s="4"/>
      <c r="FI9" s="4"/>
      <c r="FK9" s="4" t="n">
        <f aca="false">RANDBETWEEN(0,100)</f>
        <v>43</v>
      </c>
      <c r="FL9" s="4"/>
      <c r="FM9" s="4" t="n">
        <f aca="false">RANDBETWEEN(0,100)</f>
        <v>58</v>
      </c>
      <c r="FX9" s="7" t="n">
        <f aca="false">RANDBETWEEN(1,5)</f>
        <v>1</v>
      </c>
      <c r="GH9" s="1" t="n">
        <f aca="false">RANDBETWEEN(100,999)</f>
        <v>914</v>
      </c>
      <c r="GI9" s="1"/>
      <c r="GJ9" s="17"/>
      <c r="GK9" s="1"/>
      <c r="GL9" s="1"/>
      <c r="GM9" s="1" t="n">
        <f aca="false">RANDBETWEEN(100,999)</f>
        <v>516</v>
      </c>
      <c r="GN9" s="1"/>
      <c r="GO9" s="17"/>
      <c r="GR9" s="13" t="str">
        <f aca="false">"-  "&amp;RANDBETWEEN(100,GR8)</f>
        <v>-  172</v>
      </c>
      <c r="GU9" s="13" t="str">
        <f aca="false">"-  "&amp;RANDBETWEEN(100,GU8)</f>
        <v>-  249</v>
      </c>
      <c r="GX9" s="4" t="n">
        <f aca="false">RANDBETWEEN(0,100)</f>
        <v>57</v>
      </c>
      <c r="GY9" s="4"/>
      <c r="GZ9" s="4" t="n">
        <f aca="false">RANDBETWEEN(0,100)</f>
        <v>43</v>
      </c>
      <c r="HB9" s="4" t="n">
        <f aca="false">RANDBETWEEN(0,100)</f>
        <v>52</v>
      </c>
      <c r="HC9" s="4"/>
      <c r="HD9" s="4" t="n">
        <f aca="false">RANDBETWEEN(0,100)</f>
        <v>45</v>
      </c>
      <c r="HE9" s="23" t="s">
        <v>2</v>
      </c>
      <c r="HF9" s="23" t="s">
        <v>1</v>
      </c>
      <c r="HG9" s="23" t="s">
        <v>3</v>
      </c>
      <c r="HH9" s="4" t="n">
        <f aca="false">RANDBETWEEN(0,100)</f>
        <v>72</v>
      </c>
      <c r="HI9" s="4"/>
      <c r="HJ9" s="4" t="n">
        <f aca="false">RANDBETWEEN(0,100)</f>
        <v>54</v>
      </c>
    </row>
    <row r="10" customFormat="false" ht="30" hidden="false" customHeight="true" outlineLevel="0" collapsed="false">
      <c r="F10" s="1"/>
      <c r="J10" s="1"/>
      <c r="O10" s="1"/>
      <c r="AD10" s="1"/>
      <c r="AI10" s="1"/>
      <c r="AN10" s="1"/>
      <c r="AS10" s="1"/>
      <c r="BH10" s="1"/>
      <c r="BM10" s="1"/>
      <c r="CL10" s="1"/>
      <c r="CQ10" s="1"/>
      <c r="CV10" s="1"/>
      <c r="DA10" s="1"/>
      <c r="DP10" s="4" t="n">
        <f aca="false">RANDBETWEEN(6,9)</f>
        <v>8</v>
      </c>
      <c r="DQ10" s="4" t="s">
        <v>4</v>
      </c>
      <c r="DR10" s="4" t="n">
        <v>2</v>
      </c>
      <c r="DS10" s="4" t="s">
        <v>1</v>
      </c>
      <c r="DV10" s="4" t="n">
        <f aca="false">RANDBETWEEN(1,5)</f>
        <v>2</v>
      </c>
      <c r="DW10" s="4" t="s">
        <v>4</v>
      </c>
      <c r="DX10" s="4" t="n">
        <v>7</v>
      </c>
      <c r="DY10" s="4" t="s">
        <v>1</v>
      </c>
      <c r="DZ10" s="4" t="n">
        <f aca="false">RANDBETWEEN(1,12)</f>
        <v>10</v>
      </c>
      <c r="EA10" s="4" t="s">
        <v>4</v>
      </c>
      <c r="EB10" s="4" t="n">
        <f aca="false">RANDBETWEEN(1,12)</f>
        <v>8</v>
      </c>
      <c r="EC10" s="4" t="s">
        <v>1</v>
      </c>
      <c r="EF10" s="4" t="n">
        <f aca="false">RANDBETWEEN(1,12)</f>
        <v>3</v>
      </c>
      <c r="EG10" s="4" t="s">
        <v>4</v>
      </c>
      <c r="EH10" s="4" t="n">
        <f aca="false">RANDBETWEEN(1,12)</f>
        <v>12</v>
      </c>
      <c r="EI10" s="4" t="s">
        <v>1</v>
      </c>
      <c r="EJ10" s="4" t="n">
        <f aca="false">EJ9</f>
        <v>11</v>
      </c>
      <c r="EK10" s="4" t="s">
        <v>4</v>
      </c>
      <c r="EL10" s="4" t="n">
        <v>6</v>
      </c>
      <c r="EM10" s="4" t="s">
        <v>1</v>
      </c>
      <c r="EN10" s="4"/>
      <c r="EO10" s="4" t="n">
        <f aca="false">EO9</f>
        <v>8</v>
      </c>
      <c r="EP10" s="4" t="s">
        <v>4</v>
      </c>
      <c r="EQ10" s="4" t="n">
        <v>6</v>
      </c>
      <c r="ER10" s="4" t="s">
        <v>1</v>
      </c>
      <c r="FD10" s="4" t="n">
        <f aca="false">RANDBETWEEN(0,100)</f>
        <v>13</v>
      </c>
      <c r="FE10" s="4"/>
      <c r="FF10" s="4" t="n">
        <f aca="false">RANDBETWEEN(0,100)</f>
        <v>81</v>
      </c>
      <c r="FG10" s="9" t="s">
        <v>2</v>
      </c>
      <c r="FH10" s="24" t="s">
        <v>1</v>
      </c>
      <c r="FI10" s="24"/>
      <c r="FJ10" s="9" t="s">
        <v>3</v>
      </c>
      <c r="FK10" s="4" t="n">
        <f aca="false">RANDBETWEEN(0,100)</f>
        <v>20</v>
      </c>
      <c r="FL10" s="4"/>
      <c r="FM10" s="4" t="n">
        <f aca="false">RANDBETWEEN(0,100)</f>
        <v>54</v>
      </c>
      <c r="FX10" s="4" t="n">
        <f aca="false">RANDBETWEEN(0,7)</f>
        <v>1</v>
      </c>
      <c r="FZ10" s="11"/>
      <c r="GB10" s="11"/>
      <c r="GD10" s="2" t="n">
        <f aca="false">FX9*3+FX10</f>
        <v>4</v>
      </c>
      <c r="GF10" s="2" t="n">
        <f aca="false">GD10+FX9</f>
        <v>5</v>
      </c>
      <c r="GH10" s="1" t="n">
        <f aca="false">RANDBETWEEN(100,999)</f>
        <v>608</v>
      </c>
      <c r="GI10" s="1"/>
      <c r="GJ10" s="17"/>
      <c r="GK10" s="1"/>
      <c r="GL10" s="1"/>
      <c r="GM10" s="1" t="n">
        <f aca="false">RANDBETWEEN(100,999)</f>
        <v>516</v>
      </c>
      <c r="GN10" s="1"/>
      <c r="GO10" s="17"/>
      <c r="HB10" s="25" t="n">
        <f aca="false">RANDBETWEEN(0,100)</f>
        <v>87</v>
      </c>
      <c r="HC10" s="25"/>
      <c r="HD10" s="25" t="n">
        <f aca="false">RANDBETWEEN(0,100)</f>
        <v>38</v>
      </c>
      <c r="HE10" s="25"/>
      <c r="HF10" s="25"/>
      <c r="HG10" s="25"/>
      <c r="HH10" s="25" t="n">
        <f aca="false">RANDBETWEEN(0,100)</f>
        <v>68</v>
      </c>
      <c r="HI10" s="25"/>
      <c r="HJ10" s="25" t="n">
        <f aca="false">RANDBETWEEN(0,100)</f>
        <v>0</v>
      </c>
    </row>
    <row r="11" customFormat="false" ht="30" hidden="false" customHeight="true" outlineLevel="0" collapsed="false">
      <c r="A11" s="1" t="n">
        <f aca="false">RANDBETWEEN(1,9)</f>
        <v>9</v>
      </c>
      <c r="F11" s="1" t="n">
        <f aca="false">RANDBETWEEN(1,9)</f>
        <v>6</v>
      </c>
      <c r="J11" s="1" t="n">
        <f aca="false">RANDBETWEEN(1,9)</f>
        <v>1</v>
      </c>
      <c r="O11" s="1" t="n">
        <f aca="false">RANDBETWEEN(1,9)</f>
        <v>2</v>
      </c>
      <c r="T11" s="1" t="n">
        <f aca="false">RANDBETWEEN(1,9)</f>
        <v>4</v>
      </c>
      <c r="Y11" s="1" t="n">
        <f aca="false">RANDBETWEEN(1,9)</f>
        <v>3</v>
      </c>
      <c r="AD11" s="1" t="n">
        <f aca="false">RANDBETWEEN(10,99)</f>
        <v>65</v>
      </c>
      <c r="AI11" s="1" t="n">
        <f aca="false">RANDBETWEEN(10,99)</f>
        <v>40</v>
      </c>
      <c r="AN11" s="1" t="n">
        <f aca="false">RANDBETWEEN(10,99)</f>
        <v>76</v>
      </c>
      <c r="AS11" s="1" t="n">
        <f aca="false">RANDBETWEEN(10,99)</f>
        <v>27</v>
      </c>
      <c r="AX11" s="1" t="n">
        <f aca="false">RANDBETWEEN(10,99)</f>
        <v>46</v>
      </c>
      <c r="BC11" s="1" t="n">
        <f aca="false">RANDBETWEEN(10,99)</f>
        <v>20</v>
      </c>
      <c r="BH11" s="1" t="n">
        <f aca="false">RANDBETWEEN(10,99)</f>
        <v>23</v>
      </c>
      <c r="BM11" s="1" t="n">
        <f aca="false">RANDBETWEEN(10,99)</f>
        <v>96</v>
      </c>
      <c r="BR11" s="1" t="n">
        <f aca="false">RANDBETWEEN(10,99)</f>
        <v>99</v>
      </c>
      <c r="BW11" s="1" t="n">
        <f aca="false">RANDBETWEEN(10,99)</f>
        <v>22</v>
      </c>
      <c r="CB11" s="1" t="n">
        <f aca="false">RANDBETWEEN(10,99)</f>
        <v>58</v>
      </c>
      <c r="CG11" s="1" t="n">
        <f aca="false">RANDBETWEEN(10,99)</f>
        <v>10</v>
      </c>
      <c r="CL11" s="1" t="n">
        <f aca="false">RANDBETWEEN(100,999)</f>
        <v>144</v>
      </c>
      <c r="CQ11" s="1" t="n">
        <f aca="false">RANDBETWEEN(100,999)</f>
        <v>912</v>
      </c>
      <c r="CV11" s="1" t="n">
        <f aca="false">RANDBETWEEN(100,999)</f>
        <v>129</v>
      </c>
      <c r="DA11" s="1" t="n">
        <f aca="false">RANDBETWEEN(100,999)</f>
        <v>140</v>
      </c>
      <c r="DF11" s="1" t="n">
        <f aca="false">RANDBETWEEN(100,999)</f>
        <v>380</v>
      </c>
      <c r="DK11" s="1" t="n">
        <f aca="false">RANDBETWEEN(100,999)</f>
        <v>870</v>
      </c>
      <c r="DP11" s="4"/>
      <c r="DQ11" s="4"/>
      <c r="DR11" s="4"/>
      <c r="DS11" s="4"/>
      <c r="DZ11" s="4"/>
      <c r="EA11" s="4"/>
      <c r="EB11" s="4"/>
      <c r="EC11" s="4"/>
      <c r="EJ11" s="4" t="n">
        <f aca="false">EJ10</f>
        <v>11</v>
      </c>
      <c r="EK11" s="4" t="s">
        <v>4</v>
      </c>
      <c r="EL11" s="4" t="n">
        <v>7</v>
      </c>
      <c r="EM11" s="4" t="s">
        <v>1</v>
      </c>
      <c r="EO11" s="4" t="n">
        <f aca="false">EO10</f>
        <v>8</v>
      </c>
      <c r="EP11" s="4" t="s">
        <v>4</v>
      </c>
      <c r="EQ11" s="4" t="n">
        <v>7</v>
      </c>
      <c r="ER11" s="4" t="s">
        <v>1</v>
      </c>
      <c r="FD11" s="4" t="n">
        <f aca="false">RANDBETWEEN(0,100)</f>
        <v>54</v>
      </c>
      <c r="FE11" s="4"/>
      <c r="FF11" s="4" t="n">
        <f aca="false">RANDBETWEEN(0,100)</f>
        <v>41</v>
      </c>
      <c r="FK11" s="4" t="n">
        <f aca="false">RANDBETWEEN(0,100)</f>
        <v>88</v>
      </c>
      <c r="FL11" s="4"/>
      <c r="FM11" s="4" t="n">
        <f aca="false">RANDBETWEEN(0,100)</f>
        <v>72</v>
      </c>
      <c r="FR11" s="6"/>
      <c r="FX11" s="7" t="n">
        <f aca="false">RANDBETWEEN(1,5)</f>
        <v>5</v>
      </c>
      <c r="GH11" s="1"/>
      <c r="GI11" s="1"/>
      <c r="GJ11" s="1"/>
      <c r="GK11" s="1"/>
      <c r="GL11" s="1"/>
      <c r="GM11" s="6"/>
      <c r="GN11" s="1"/>
      <c r="GO11" s="1"/>
      <c r="GS11" s="4" t="n">
        <f aca="false">RANDBETWEEN(1,9)</f>
        <v>1</v>
      </c>
      <c r="GU11" s="4"/>
      <c r="GX11" s="4" t="n">
        <f aca="false">RANDBETWEEN(1,9)</f>
        <v>6</v>
      </c>
    </row>
    <row r="12" customFormat="false" ht="30" hidden="false" customHeight="true" outlineLevel="0" collapsed="false">
      <c r="A12" s="13" t="str">
        <f aca="false">"+  "&amp;RANDBETWEEN(1,9)</f>
        <v>+  6</v>
      </c>
      <c r="F12" s="13" t="str">
        <f aca="false">"+  "&amp;RANDBETWEEN(1,9)</f>
        <v>+  5</v>
      </c>
      <c r="J12" s="13" t="str">
        <f aca="false">"-  "&amp;RANDBETWEEN(0,J11)</f>
        <v>-  0</v>
      </c>
      <c r="O12" s="13" t="str">
        <f aca="false">"-  "&amp;RANDBETWEEN(0,O11)</f>
        <v>-  2</v>
      </c>
      <c r="T12" s="13" t="str">
        <f aca="false">"+  "&amp;RANDBETWEEN(1,9)</f>
        <v>+  1</v>
      </c>
      <c r="Y12" s="13" t="str">
        <f aca="false">"+  "&amp;RANDBETWEEN(1,9)</f>
        <v>+  7</v>
      </c>
      <c r="AD12" s="13" t="str">
        <f aca="false">"+  "&amp;RANDBETWEEN(1,9)</f>
        <v>+  3</v>
      </c>
      <c r="AI12" s="13" t="str">
        <f aca="false">"+  "&amp;RANDBETWEEN(1,9)</f>
        <v>+  7</v>
      </c>
      <c r="AN12" s="13" t="str">
        <f aca="false">"-  "&amp;RANDBETWEEN(1,9)</f>
        <v>-  3</v>
      </c>
      <c r="AS12" s="13" t="str">
        <f aca="false">"-  "&amp;RANDBETWEEN(1,9)</f>
        <v>-  5</v>
      </c>
      <c r="AX12" s="13" t="str">
        <f aca="false">"-  "&amp;RANDBETWEEN(1,9)</f>
        <v>-  7</v>
      </c>
      <c r="BC12" s="13" t="str">
        <f aca="false">"-  "&amp;RANDBETWEEN(1,9)</f>
        <v>-  7</v>
      </c>
      <c r="BH12" s="13" t="str">
        <f aca="false">"+  "&amp;RANDBETWEEN(10,99)</f>
        <v>+  22</v>
      </c>
      <c r="BM12" s="13" t="str">
        <f aca="false">"+  "&amp;RANDBETWEEN(10,99)</f>
        <v>+  13</v>
      </c>
      <c r="BR12" s="13" t="str">
        <f aca="false">"-  "&amp;RANDBETWEEN(10,BR11)</f>
        <v>-  10</v>
      </c>
      <c r="BW12" s="13" t="str">
        <f aca="false">"-  "&amp;RANDBETWEEN(10,BW11)</f>
        <v>-  17</v>
      </c>
      <c r="CB12" s="13" t="str">
        <f aca="false">"-  "&amp;RANDBETWEEN(10,CB11)</f>
        <v>-  24</v>
      </c>
      <c r="CG12" s="13" t="str">
        <f aca="false">"-  "&amp;RANDBETWEEN(10,CG11)</f>
        <v>-  10</v>
      </c>
      <c r="CL12" s="13" t="str">
        <f aca="false">"+  "&amp;RANDBETWEEN(100,CL11)</f>
        <v>+  127</v>
      </c>
      <c r="CQ12" s="13" t="str">
        <f aca="false">"+  "&amp;RANDBETWEEN(100,CQ11)</f>
        <v>+  383</v>
      </c>
      <c r="CV12" s="13" t="str">
        <f aca="false">"-  "&amp;RANDBETWEEN(100,CV11)</f>
        <v>-  105</v>
      </c>
      <c r="DA12" s="13" t="str">
        <f aca="false">"-  "&amp;RANDBETWEEN(100,DA11)</f>
        <v>-  134</v>
      </c>
      <c r="DF12" s="13" t="str">
        <f aca="false">"-  "&amp;RANDBETWEEN(100,DF11)</f>
        <v>-  287</v>
      </c>
      <c r="DK12" s="13" t="str">
        <f aca="false">"-  "&amp;RANDBETWEEN(100,DK11)</f>
        <v>-  566</v>
      </c>
      <c r="EJ12" s="4" t="n">
        <f aca="false">EJ11</f>
        <v>11</v>
      </c>
      <c r="EK12" s="4" t="s">
        <v>4</v>
      </c>
      <c r="EL12" s="4" t="n">
        <v>8</v>
      </c>
      <c r="EM12" s="4" t="s">
        <v>1</v>
      </c>
      <c r="EO12" s="4" t="n">
        <f aca="false">EO11</f>
        <v>8</v>
      </c>
      <c r="EP12" s="4" t="s">
        <v>4</v>
      </c>
      <c r="EQ12" s="4" t="n">
        <v>8</v>
      </c>
      <c r="ER12" s="4" t="s">
        <v>1</v>
      </c>
      <c r="ET12" s="4" t="n">
        <f aca="false">RANDBETWEEN(500,999)</f>
        <v>885</v>
      </c>
      <c r="EU12" s="4" t="s">
        <v>0</v>
      </c>
      <c r="EV12" s="4" t="n">
        <f aca="false">RANDBETWEEN(2,9)</f>
        <v>6</v>
      </c>
      <c r="EW12" s="4" t="s">
        <v>1</v>
      </c>
      <c r="EZ12" s="4" t="n">
        <f aca="false">RANDBETWEEN(500,999)</f>
        <v>556</v>
      </c>
      <c r="FA12" s="4" t="s">
        <v>0</v>
      </c>
      <c r="FB12" s="4" t="n">
        <f aca="false">RANDBETWEEN(2,9)</f>
        <v>4</v>
      </c>
      <c r="FC12" s="4" t="s">
        <v>1</v>
      </c>
      <c r="FD12" s="4" t="n">
        <f aca="false">RANDBETWEEN(0,100)</f>
        <v>48</v>
      </c>
      <c r="FE12" s="4"/>
      <c r="FF12" s="4" t="n">
        <f aca="false">RANDBETWEEN(0,100)</f>
        <v>94</v>
      </c>
      <c r="FK12" s="4" t="n">
        <f aca="false">RANDBETWEEN(0,100)</f>
        <v>39</v>
      </c>
      <c r="FL12" s="4"/>
      <c r="FM12" s="4" t="n">
        <f aca="false">RANDBETWEEN(0,100)</f>
        <v>42</v>
      </c>
      <c r="FR12" s="6"/>
      <c r="FT12" s="2"/>
      <c r="FU12" s="2"/>
      <c r="FX12" s="4" t="n">
        <f aca="false">FX11*3+GD12</f>
        <v>21</v>
      </c>
      <c r="FZ12" s="11"/>
      <c r="GB12" s="11"/>
      <c r="GD12" s="2" t="n">
        <f aca="false">+GF12+FX11</f>
        <v>6</v>
      </c>
      <c r="GF12" s="4" t="n">
        <f aca="false">RANDBETWEEN(0,7)</f>
        <v>1</v>
      </c>
      <c r="GH12" s="12" t="s">
        <v>7</v>
      </c>
      <c r="GI12" s="1"/>
      <c r="GJ12" s="1"/>
      <c r="GK12" s="1"/>
      <c r="GL12" s="1"/>
      <c r="GM12" s="6"/>
      <c r="GN12" s="1"/>
      <c r="GO12" s="1"/>
      <c r="GR12" s="25" t="s">
        <v>4</v>
      </c>
      <c r="GS12" s="25" t="n">
        <f aca="false">RANDBETWEEN(1,9)</f>
        <v>8</v>
      </c>
      <c r="GT12" s="4"/>
      <c r="GU12" s="4"/>
      <c r="GW12" s="25" t="s">
        <v>4</v>
      </c>
      <c r="GX12" s="25" t="n">
        <f aca="false">RANDBETWEEN(1,9)</f>
        <v>4</v>
      </c>
      <c r="HB12" s="1" t="n">
        <f aca="false">RANDBETWEEN(0,100)</f>
        <v>41</v>
      </c>
      <c r="HC12" s="1" t="n">
        <f aca="false">RANDBETWEEN(0,100)</f>
        <v>41</v>
      </c>
      <c r="HD12" s="1" t="n">
        <f aca="false">RANDBETWEEN(0,100)</f>
        <v>89</v>
      </c>
      <c r="HE12" s="1" t="n">
        <f aca="false">RANDBETWEEN(0,100)</f>
        <v>15</v>
      </c>
      <c r="HF12" s="1" t="n">
        <f aca="false">RANDBETWEEN(0,100)</f>
        <v>66</v>
      </c>
      <c r="HG12" s="1" t="n">
        <f aca="false">RANDBETWEEN(0,100)</f>
        <v>10</v>
      </c>
      <c r="HH12" s="1" t="n">
        <v>41</v>
      </c>
      <c r="HI12" s="1" t="n">
        <f aca="false">RANDBETWEEN(0,100)</f>
        <v>93</v>
      </c>
      <c r="HJ12" s="1" t="n">
        <f aca="false">RANDBETWEEN(0,100)</f>
        <v>98</v>
      </c>
    </row>
    <row r="13" customFormat="false" ht="30" hidden="false" customHeight="true" outlineLevel="0" collapsed="false">
      <c r="F13" s="1"/>
      <c r="J13" s="1"/>
      <c r="O13" s="1"/>
      <c r="AD13" s="1"/>
      <c r="AI13" s="1"/>
      <c r="AN13" s="1"/>
      <c r="AS13" s="1"/>
      <c r="BH13" s="1"/>
      <c r="BM13" s="1"/>
      <c r="CL13" s="1"/>
      <c r="CQ13" s="1"/>
      <c r="CV13" s="1"/>
      <c r="DA13" s="1"/>
      <c r="DP13" s="4"/>
      <c r="DQ13" s="4"/>
      <c r="DR13" s="4"/>
      <c r="DS13" s="4"/>
      <c r="DZ13" s="4"/>
      <c r="EA13" s="4"/>
      <c r="EB13" s="4"/>
      <c r="EC13" s="4"/>
      <c r="EJ13" s="4" t="n">
        <f aca="false">EJ12</f>
        <v>11</v>
      </c>
      <c r="EK13" s="4" t="s">
        <v>4</v>
      </c>
      <c r="EL13" s="4" t="n">
        <v>9</v>
      </c>
      <c r="EM13" s="4" t="s">
        <v>1</v>
      </c>
      <c r="EO13" s="4" t="n">
        <f aca="false">EO12</f>
        <v>8</v>
      </c>
      <c r="EP13" s="4" t="s">
        <v>4</v>
      </c>
      <c r="EQ13" s="4" t="n">
        <v>9</v>
      </c>
      <c r="ER13" s="4" t="s">
        <v>1</v>
      </c>
      <c r="FD13" s="4" t="n">
        <f aca="false">RANDBETWEEN(0,100)</f>
        <v>79</v>
      </c>
      <c r="FE13" s="4"/>
      <c r="FF13" s="4" t="n">
        <f aca="false">RANDBETWEEN(0,100)</f>
        <v>20</v>
      </c>
      <c r="FK13" s="4" t="n">
        <f aca="false">RANDBETWEEN(0,100)</f>
        <v>2</v>
      </c>
      <c r="FL13" s="4"/>
      <c r="FM13" s="4" t="n">
        <f aca="false">RANDBETWEEN(0,100)</f>
        <v>32</v>
      </c>
      <c r="FN13" s="1" t="n">
        <f aca="false">RANDBETWEEN(0,100)</f>
        <v>58</v>
      </c>
      <c r="FO13" s="1" t="n">
        <f aca="false">RANDBETWEEN(0,100)</f>
        <v>83</v>
      </c>
      <c r="FP13" s="1" t="n">
        <f aca="false">RANDBETWEEN(0,100)</f>
        <v>44</v>
      </c>
      <c r="FQ13" s="1" t="n">
        <f aca="false">RANDBETWEEN(0,100)</f>
        <v>34</v>
      </c>
      <c r="FR13" s="1" t="n">
        <f aca="false">RANDBETWEEN(0,100)</f>
        <v>31</v>
      </c>
      <c r="FS13" s="1" t="n">
        <f aca="false">RANDBETWEEN(0,100)</f>
        <v>59</v>
      </c>
      <c r="FT13" s="1" t="n">
        <v>41</v>
      </c>
      <c r="FU13" s="1" t="n">
        <f aca="false">RANDBETWEEN(0,100)</f>
        <v>12</v>
      </c>
      <c r="FV13" s="1" t="n">
        <f aca="false">RANDBETWEEN(0,100)</f>
        <v>95</v>
      </c>
      <c r="FX13" s="7" t="n">
        <f aca="false">RANDBETWEEN(1,5)</f>
        <v>4</v>
      </c>
      <c r="GH13" s="1"/>
      <c r="GI13" s="1"/>
      <c r="GJ13" s="1"/>
      <c r="GK13" s="1"/>
      <c r="GL13" s="1"/>
      <c r="GM13" s="6"/>
      <c r="GN13" s="1"/>
      <c r="GO13" s="1"/>
      <c r="GR13" s="4"/>
      <c r="GS13" s="4"/>
      <c r="GT13" s="4"/>
      <c r="GU13" s="4"/>
      <c r="HF13" s="6"/>
    </row>
    <row r="14" customFormat="false" ht="30" hidden="false" customHeight="true" outlineLevel="0" collapsed="false">
      <c r="A14" s="1" t="n">
        <f aca="false">RANDBETWEEN(1,9)</f>
        <v>3</v>
      </c>
      <c r="F14" s="1" t="n">
        <f aca="false">RANDBETWEEN(1,9)</f>
        <v>1</v>
      </c>
      <c r="J14" s="1" t="n">
        <f aca="false">RANDBETWEEN(1,9)</f>
        <v>8</v>
      </c>
      <c r="O14" s="1" t="n">
        <f aca="false">RANDBETWEEN(1,9)</f>
        <v>6</v>
      </c>
      <c r="T14" s="1" t="n">
        <f aca="false">RANDBETWEEN(1,9)</f>
        <v>1</v>
      </c>
      <c r="Y14" s="1" t="n">
        <f aca="false">RANDBETWEEN(1,9)</f>
        <v>6</v>
      </c>
      <c r="AD14" s="1" t="n">
        <f aca="false">RANDBETWEEN(10,99)</f>
        <v>13</v>
      </c>
      <c r="AI14" s="1" t="n">
        <f aca="false">RANDBETWEEN(10,99)</f>
        <v>68</v>
      </c>
      <c r="AN14" s="1" t="n">
        <f aca="false">RANDBETWEEN(10,99)</f>
        <v>62</v>
      </c>
      <c r="AS14" s="1" t="n">
        <f aca="false">RANDBETWEEN(10,99)</f>
        <v>52</v>
      </c>
      <c r="AX14" s="1" t="n">
        <f aca="false">RANDBETWEEN(10,99)</f>
        <v>95</v>
      </c>
      <c r="BC14" s="1" t="n">
        <f aca="false">RANDBETWEEN(10,99)</f>
        <v>48</v>
      </c>
      <c r="BH14" s="1" t="n">
        <f aca="false">RANDBETWEEN(10,99)</f>
        <v>99</v>
      </c>
      <c r="BM14" s="1" t="n">
        <f aca="false">RANDBETWEEN(10,99)</f>
        <v>45</v>
      </c>
      <c r="BR14" s="1" t="n">
        <f aca="false">RANDBETWEEN(10,99)</f>
        <v>23</v>
      </c>
      <c r="BW14" s="1" t="n">
        <f aca="false">RANDBETWEEN(10,99)</f>
        <v>95</v>
      </c>
      <c r="CB14" s="1" t="n">
        <f aca="false">RANDBETWEEN(10,99)</f>
        <v>26</v>
      </c>
      <c r="CG14" s="1" t="n">
        <f aca="false">RANDBETWEEN(10,99)</f>
        <v>27</v>
      </c>
      <c r="CL14" s="1" t="n">
        <f aca="false">RANDBETWEEN(100,999)</f>
        <v>952</v>
      </c>
      <c r="CQ14" s="1" t="n">
        <f aca="false">RANDBETWEEN(100,999)</f>
        <v>395</v>
      </c>
      <c r="CV14" s="1" t="n">
        <f aca="false">RANDBETWEEN(100,999)</f>
        <v>871</v>
      </c>
      <c r="DA14" s="1" t="n">
        <f aca="false">RANDBETWEEN(100,999)</f>
        <v>288</v>
      </c>
      <c r="DF14" s="1" t="n">
        <f aca="false">RANDBETWEEN(100,999)</f>
        <v>901</v>
      </c>
      <c r="DK14" s="1" t="n">
        <f aca="false">RANDBETWEEN(100,999)</f>
        <v>185</v>
      </c>
      <c r="DP14" s="4" t="n">
        <f aca="false">RANDBETWEEN(6,9)</f>
        <v>9</v>
      </c>
      <c r="DQ14" s="4" t="s">
        <v>4</v>
      </c>
      <c r="DR14" s="4" t="n">
        <v>3</v>
      </c>
      <c r="DS14" s="4" t="s">
        <v>1</v>
      </c>
      <c r="DV14" s="4" t="n">
        <f aca="false">RANDBETWEEN(1,5)</f>
        <v>4</v>
      </c>
      <c r="DW14" s="4" t="s">
        <v>4</v>
      </c>
      <c r="DX14" s="4" t="n">
        <v>8</v>
      </c>
      <c r="DY14" s="4" t="s">
        <v>1</v>
      </c>
      <c r="DZ14" s="4" t="n">
        <f aca="false">RANDBETWEEN(1,12)</f>
        <v>8</v>
      </c>
      <c r="EA14" s="4" t="s">
        <v>4</v>
      </c>
      <c r="EB14" s="4" t="n">
        <f aca="false">RANDBETWEEN(1,12)</f>
        <v>8</v>
      </c>
      <c r="EC14" s="4" t="s">
        <v>1</v>
      </c>
      <c r="EF14" s="4" t="n">
        <f aca="false">RANDBETWEEN(1,12)</f>
        <v>8</v>
      </c>
      <c r="EG14" s="4" t="s">
        <v>4</v>
      </c>
      <c r="EH14" s="4" t="n">
        <f aca="false">RANDBETWEEN(1,12)</f>
        <v>9</v>
      </c>
      <c r="EI14" s="4" t="s">
        <v>1</v>
      </c>
      <c r="EJ14" s="4" t="n">
        <f aca="false">EJ13</f>
        <v>11</v>
      </c>
      <c r="EK14" s="4" t="s">
        <v>4</v>
      </c>
      <c r="EL14" s="4" t="n">
        <v>10</v>
      </c>
      <c r="EM14" s="4" t="s">
        <v>1</v>
      </c>
      <c r="EN14" s="4"/>
      <c r="EO14" s="4" t="n">
        <f aca="false">EO13</f>
        <v>8</v>
      </c>
      <c r="EP14" s="4" t="s">
        <v>4</v>
      </c>
      <c r="EQ14" s="4" t="n">
        <v>10</v>
      </c>
      <c r="ER14" s="4" t="s">
        <v>1</v>
      </c>
      <c r="FD14" s="4" t="n">
        <f aca="false">RANDBETWEEN(0,100)</f>
        <v>20</v>
      </c>
      <c r="FE14" s="4"/>
      <c r="FF14" s="4" t="n">
        <f aca="false">RANDBETWEEN(0,100)</f>
        <v>62</v>
      </c>
      <c r="FK14" s="4" t="n">
        <f aca="false">RANDBETWEEN(0,100)</f>
        <v>68</v>
      </c>
      <c r="FL14" s="4"/>
      <c r="FM14" s="4" t="n">
        <f aca="false">RANDBETWEEN(0,100)</f>
        <v>44</v>
      </c>
      <c r="FR14" s="6"/>
      <c r="FX14" s="11"/>
      <c r="FZ14" s="4" t="n">
        <f aca="false">+FX13*2+GD14</f>
        <v>14</v>
      </c>
      <c r="GB14" s="11"/>
      <c r="GD14" s="2" t="n">
        <f aca="false">+GF14+FX13</f>
        <v>6</v>
      </c>
      <c r="GF14" s="4" t="n">
        <f aca="false">RANDBETWEEN(0,7)</f>
        <v>2</v>
      </c>
      <c r="GH14" s="1" t="n">
        <f aca="false">RANDBETWEEN(100,999)</f>
        <v>551</v>
      </c>
      <c r="GI14" s="1"/>
      <c r="GJ14" s="17"/>
      <c r="GK14" s="1"/>
      <c r="GL14" s="1"/>
      <c r="GM14" s="1" t="n">
        <f aca="false">RANDBETWEEN(100,999)</f>
        <v>498</v>
      </c>
      <c r="GN14" s="1"/>
      <c r="GO14" s="17"/>
      <c r="GS14" s="4" t="n">
        <f aca="false">RANDBETWEEN(1,9)</f>
        <v>9</v>
      </c>
      <c r="GT14" s="4"/>
      <c r="GU14" s="4"/>
      <c r="GX14" s="4" t="n">
        <f aca="false">RANDBETWEEN(1,9)</f>
        <v>1</v>
      </c>
      <c r="HB14" s="1" t="s">
        <v>6</v>
      </c>
      <c r="HF14" s="6"/>
      <c r="HH14" s="2"/>
      <c r="HI14" s="2"/>
    </row>
    <row r="15" customFormat="false" ht="30" hidden="false" customHeight="true" outlineLevel="0" collapsed="false">
      <c r="A15" s="13" t="str">
        <f aca="false">"+  "&amp;RANDBETWEEN(1,9)</f>
        <v>+  6</v>
      </c>
      <c r="F15" s="13" t="str">
        <f aca="false">"+  "&amp;RANDBETWEEN(1,9)</f>
        <v>+  7</v>
      </c>
      <c r="J15" s="13" t="str">
        <f aca="false">"-  "&amp;RANDBETWEEN(0,J14)</f>
        <v>-  3</v>
      </c>
      <c r="O15" s="13" t="str">
        <f aca="false">"-  "&amp;RANDBETWEEN(0,O14)</f>
        <v>-  2</v>
      </c>
      <c r="T15" s="13" t="str">
        <f aca="false">"-  "&amp;RANDBETWEEN(0,T14)</f>
        <v>-  1</v>
      </c>
      <c r="Y15" s="13" t="str">
        <f aca="false">"-  "&amp;RANDBETWEEN(0,Y14)</f>
        <v>-  2</v>
      </c>
      <c r="AD15" s="13" t="str">
        <f aca="false">"+  "&amp;RANDBETWEEN(1,9)</f>
        <v>+  6</v>
      </c>
      <c r="AI15" s="13" t="str">
        <f aca="false">"+  "&amp;RANDBETWEEN(1,9)</f>
        <v>+  3</v>
      </c>
      <c r="AN15" s="13" t="str">
        <f aca="false">"-  "&amp;RANDBETWEEN(1,9)</f>
        <v>-  6</v>
      </c>
      <c r="AS15" s="13" t="str">
        <f aca="false">"-  "&amp;RANDBETWEEN(1,9)</f>
        <v>-  1</v>
      </c>
      <c r="AX15" s="13" t="str">
        <f aca="false">"+  "&amp;RANDBETWEEN(1,9)</f>
        <v>+  6</v>
      </c>
      <c r="BC15" s="13" t="str">
        <f aca="false">"+  "&amp;RANDBETWEEN(1,9)</f>
        <v>+  9</v>
      </c>
      <c r="BH15" s="13" t="str">
        <f aca="false">"+  "&amp;RANDBETWEEN(10,99)</f>
        <v>+  63</v>
      </c>
      <c r="BM15" s="13" t="str">
        <f aca="false">"+  "&amp;RANDBETWEEN(10,99)</f>
        <v>+  78</v>
      </c>
      <c r="BR15" s="13" t="str">
        <f aca="false">"-  "&amp;RANDBETWEEN(10,BR14)</f>
        <v>-  16</v>
      </c>
      <c r="BW15" s="13" t="str">
        <f aca="false">"-  "&amp;RANDBETWEEN(10,BW14)</f>
        <v>-  31</v>
      </c>
      <c r="CB15" s="13" t="str">
        <f aca="false">"+  "&amp;RANDBETWEEN(10,99)</f>
        <v>+  38</v>
      </c>
      <c r="CG15" s="13" t="str">
        <f aca="false">"+  "&amp;RANDBETWEEN(10,99)</f>
        <v>+  44</v>
      </c>
      <c r="CL15" s="13" t="str">
        <f aca="false">"+  "&amp;RANDBETWEEN(100,CL14)</f>
        <v>+  510</v>
      </c>
      <c r="CQ15" s="13" t="str">
        <f aca="false">"+  "&amp;RANDBETWEEN(100,CQ14)</f>
        <v>+  296</v>
      </c>
      <c r="CV15" s="13" t="str">
        <f aca="false">"-  "&amp;RANDBETWEEN(100,CV14)</f>
        <v>-  315</v>
      </c>
      <c r="DA15" s="13" t="str">
        <f aca="false">"-  "&amp;RANDBETWEEN(100,DA14)</f>
        <v>-  194</v>
      </c>
      <c r="DF15" s="13" t="str">
        <f aca="false">"+  "&amp;RANDBETWEEN(100,DF14)</f>
        <v>+  866</v>
      </c>
      <c r="DK15" s="13" t="str">
        <f aca="false">"+  "&amp;RANDBETWEEN(100,DK14)</f>
        <v>+  101</v>
      </c>
      <c r="DP15" s="4"/>
      <c r="DQ15" s="4"/>
      <c r="DR15" s="4"/>
      <c r="DS15" s="4"/>
      <c r="DZ15" s="4"/>
      <c r="EA15" s="4"/>
      <c r="EB15" s="4"/>
      <c r="EC15" s="4"/>
      <c r="EJ15" s="4" t="n">
        <f aca="false">EJ14</f>
        <v>11</v>
      </c>
      <c r="EK15" s="4" t="s">
        <v>4</v>
      </c>
      <c r="EL15" s="4" t="n">
        <v>11</v>
      </c>
      <c r="EM15" s="4" t="s">
        <v>1</v>
      </c>
      <c r="EO15" s="4" t="n">
        <f aca="false">EO14</f>
        <v>8</v>
      </c>
      <c r="EP15" s="4" t="s">
        <v>4</v>
      </c>
      <c r="EQ15" s="4" t="n">
        <v>11</v>
      </c>
      <c r="ER15" s="4" t="s">
        <v>1</v>
      </c>
      <c r="FD15" s="4" t="n">
        <f aca="false">RANDBETWEEN(0,100)</f>
        <v>32</v>
      </c>
      <c r="FE15" s="4"/>
      <c r="FF15" s="4" t="n">
        <f aca="false">RANDBETWEEN(0,100)</f>
        <v>15</v>
      </c>
      <c r="FK15" s="4" t="n">
        <f aca="false">RANDBETWEEN(0,100)</f>
        <v>45</v>
      </c>
      <c r="FL15" s="4"/>
      <c r="FM15" s="4" t="n">
        <f aca="false">RANDBETWEEN(0,100)</f>
        <v>55</v>
      </c>
      <c r="FN15" s="1" t="s">
        <v>8</v>
      </c>
      <c r="FR15" s="6"/>
      <c r="FT15" s="2"/>
      <c r="FU15" s="2"/>
      <c r="FX15" s="7" t="n">
        <f aca="false">RANDBETWEEN(1,5)</f>
        <v>1</v>
      </c>
      <c r="GH15" s="1" t="n">
        <f aca="false">RANDBETWEEN(100,999)</f>
        <v>929</v>
      </c>
      <c r="GI15" s="1"/>
      <c r="GJ15" s="17"/>
      <c r="GK15" s="1"/>
      <c r="GL15" s="1"/>
      <c r="GM15" s="1" t="n">
        <f aca="false">RANDBETWEEN(100,999)</f>
        <v>575</v>
      </c>
      <c r="GN15" s="1"/>
      <c r="GO15" s="17"/>
      <c r="GR15" s="25" t="s">
        <v>4</v>
      </c>
      <c r="GS15" s="25" t="n">
        <f aca="false">RANDBETWEEN(1,9)</f>
        <v>9</v>
      </c>
      <c r="GT15" s="4"/>
      <c r="GU15" s="4"/>
      <c r="GW15" s="25" t="s">
        <v>4</v>
      </c>
      <c r="GX15" s="25" t="n">
        <f aca="false">RANDBETWEEN(1,9)</f>
        <v>1</v>
      </c>
      <c r="HB15" s="17"/>
      <c r="HC15" s="17"/>
      <c r="HD15" s="17"/>
      <c r="HE15" s="17"/>
      <c r="HF15" s="21"/>
      <c r="HG15" s="17"/>
      <c r="HH15" s="22"/>
      <c r="HI15" s="22"/>
      <c r="HJ15" s="17"/>
    </row>
    <row r="16" customFormat="false" ht="30" hidden="false" customHeight="true" outlineLevel="0" collapsed="false">
      <c r="F16" s="1"/>
      <c r="J16" s="1"/>
      <c r="O16" s="1"/>
      <c r="AD16" s="1"/>
      <c r="AI16" s="1"/>
      <c r="AN16" s="1"/>
      <c r="AS16" s="1"/>
      <c r="BH16" s="1"/>
      <c r="BM16" s="1"/>
      <c r="CL16" s="1"/>
      <c r="CQ16" s="1"/>
      <c r="CV16" s="1"/>
      <c r="DA16" s="1"/>
      <c r="EJ16" s="4" t="n">
        <f aca="false">EJ15</f>
        <v>11</v>
      </c>
      <c r="EK16" s="4" t="s">
        <v>4</v>
      </c>
      <c r="EL16" s="4" t="n">
        <v>12</v>
      </c>
      <c r="EM16" s="4" t="s">
        <v>1</v>
      </c>
      <c r="EO16" s="4" t="n">
        <f aca="false">EO15</f>
        <v>8</v>
      </c>
      <c r="EP16" s="4" t="s">
        <v>4</v>
      </c>
      <c r="EQ16" s="4" t="n">
        <v>12</v>
      </c>
      <c r="ER16" s="4" t="s">
        <v>1</v>
      </c>
      <c r="FD16" s="4" t="n">
        <f aca="false">RANDBETWEEN(0,100)</f>
        <v>20</v>
      </c>
      <c r="FE16" s="4"/>
      <c r="FF16" s="4" t="n">
        <f aca="false">RANDBETWEEN(0,100)</f>
        <v>72</v>
      </c>
      <c r="FK16" s="4" t="n">
        <f aca="false">RANDBETWEEN(0,100)</f>
        <v>82</v>
      </c>
      <c r="FL16" s="4"/>
      <c r="FM16" s="4" t="n">
        <f aca="false">RANDBETWEEN(0,100)</f>
        <v>94</v>
      </c>
      <c r="FR16" s="6"/>
      <c r="FX16" s="4" t="n">
        <f aca="false">FX15*2+GB16</f>
        <v>9</v>
      </c>
      <c r="FZ16" s="11"/>
      <c r="GB16" s="4" t="n">
        <f aca="false">+GD16+FX15</f>
        <v>7</v>
      </c>
      <c r="GD16" s="4" t="n">
        <f aca="false">RANDBETWEEN(0,7)+FX15</f>
        <v>6</v>
      </c>
      <c r="GF16" s="11"/>
      <c r="GH16" s="1" t="n">
        <f aca="false">RANDBETWEEN(100,999)</f>
        <v>374</v>
      </c>
      <c r="GI16" s="1"/>
      <c r="GJ16" s="17"/>
      <c r="GK16" s="1"/>
      <c r="GL16" s="1"/>
      <c r="GM16" s="1" t="n">
        <f aca="false">RANDBETWEEN(100,999)</f>
        <v>138</v>
      </c>
      <c r="GN16" s="1"/>
      <c r="GO16" s="17"/>
      <c r="GR16" s="4"/>
      <c r="GS16" s="4"/>
      <c r="GT16" s="4"/>
      <c r="GU16" s="4"/>
    </row>
    <row r="17" customFormat="false" ht="30" hidden="false" customHeight="true" outlineLevel="0" collapsed="false">
      <c r="A17" s="1" t="n">
        <f aca="false">RANDBETWEEN(1,9)</f>
        <v>9</v>
      </c>
      <c r="F17" s="1" t="n">
        <f aca="false">RANDBETWEEN(1,9)</f>
        <v>7</v>
      </c>
      <c r="J17" s="1" t="n">
        <f aca="false">RANDBETWEEN(1,9)</f>
        <v>4</v>
      </c>
      <c r="O17" s="1" t="n">
        <f aca="false">RANDBETWEEN(1,9)</f>
        <v>8</v>
      </c>
      <c r="T17" s="1" t="n">
        <f aca="false">RANDBETWEEN(1,9)</f>
        <v>8</v>
      </c>
      <c r="Y17" s="1" t="n">
        <f aca="false">RANDBETWEEN(1,9)</f>
        <v>1</v>
      </c>
      <c r="AD17" s="1" t="n">
        <f aca="false">RANDBETWEEN(10,99)</f>
        <v>62</v>
      </c>
      <c r="AI17" s="1" t="n">
        <f aca="false">RANDBETWEEN(10,99)</f>
        <v>74</v>
      </c>
      <c r="AN17" s="1" t="n">
        <f aca="false">RANDBETWEEN(10,99)</f>
        <v>39</v>
      </c>
      <c r="AS17" s="1" t="n">
        <f aca="false">RANDBETWEEN(10,99)</f>
        <v>28</v>
      </c>
      <c r="AX17" s="1" t="n">
        <f aca="false">RANDBETWEEN(10,99)</f>
        <v>45</v>
      </c>
      <c r="BC17" s="1" t="n">
        <f aca="false">RANDBETWEEN(10,99)</f>
        <v>13</v>
      </c>
      <c r="BH17" s="1" t="n">
        <f aca="false">RANDBETWEEN(10,99)</f>
        <v>79</v>
      </c>
      <c r="BM17" s="1" t="n">
        <f aca="false">RANDBETWEEN(10,99)</f>
        <v>59</v>
      </c>
      <c r="BR17" s="1" t="n">
        <f aca="false">RANDBETWEEN(10,99)</f>
        <v>60</v>
      </c>
      <c r="BW17" s="1" t="n">
        <f aca="false">RANDBETWEEN(10,99)</f>
        <v>59</v>
      </c>
      <c r="CB17" s="1" t="n">
        <f aca="false">RANDBETWEEN(10,99)</f>
        <v>94</v>
      </c>
      <c r="CG17" s="1" t="n">
        <f aca="false">RANDBETWEEN(10,99)</f>
        <v>40</v>
      </c>
      <c r="CL17" s="1" t="n">
        <f aca="false">RANDBETWEEN(100,999)</f>
        <v>664</v>
      </c>
      <c r="CQ17" s="1" t="n">
        <f aca="false">RANDBETWEEN(100,999)</f>
        <v>927</v>
      </c>
      <c r="CV17" s="1" t="n">
        <f aca="false">RANDBETWEEN(100,999)</f>
        <v>927</v>
      </c>
      <c r="DA17" s="1" t="n">
        <f aca="false">RANDBETWEEN(100,999)</f>
        <v>634</v>
      </c>
      <c r="DF17" s="1" t="n">
        <f aca="false">RANDBETWEEN(100,999)</f>
        <v>375</v>
      </c>
      <c r="DK17" s="1" t="n">
        <f aca="false">RANDBETWEEN(100,999)</f>
        <v>755</v>
      </c>
      <c r="DP17" s="4"/>
      <c r="DQ17" s="4"/>
      <c r="DR17" s="4"/>
      <c r="DS17" s="4"/>
      <c r="DZ17" s="4"/>
      <c r="EA17" s="4"/>
      <c r="EB17" s="4"/>
      <c r="EC17" s="4"/>
      <c r="EJ17" s="4"/>
      <c r="EK17" s="4"/>
      <c r="EL17" s="4"/>
      <c r="EM17" s="4"/>
      <c r="FD17" s="4" t="n">
        <f aca="false">RANDBETWEEN(0,100)</f>
        <v>5</v>
      </c>
      <c r="FE17" s="4"/>
      <c r="FF17" s="4" t="n">
        <f aca="false">RANDBETWEEN(0,100)</f>
        <v>98</v>
      </c>
      <c r="FK17" s="4" t="n">
        <f aca="false">RANDBETWEEN(0,100)</f>
        <v>98</v>
      </c>
      <c r="FL17" s="4"/>
      <c r="FM17" s="4" t="n">
        <f aca="false">RANDBETWEEN(0,100)</f>
        <v>39</v>
      </c>
      <c r="FN17" s="17"/>
      <c r="FO17" s="17"/>
      <c r="FP17" s="17"/>
      <c r="FQ17" s="17"/>
      <c r="FR17" s="21"/>
      <c r="FS17" s="17"/>
      <c r="FT17" s="22"/>
      <c r="FU17" s="22"/>
      <c r="FV17" s="17"/>
      <c r="FW17" s="17"/>
      <c r="FX17" s="7" t="n">
        <f aca="false">RANDBETWEEN(1,5)</f>
        <v>2</v>
      </c>
      <c r="GH17" s="1" t="n">
        <f aca="false">RANDBETWEEN(100,999)</f>
        <v>475</v>
      </c>
      <c r="GI17" s="1"/>
      <c r="GJ17" s="17"/>
      <c r="GK17" s="1"/>
      <c r="GL17" s="1"/>
      <c r="GM17" s="1" t="n">
        <f aca="false">RANDBETWEEN(100,999)</f>
        <v>852</v>
      </c>
      <c r="GN17" s="1"/>
      <c r="GO17" s="17"/>
      <c r="GS17" s="4"/>
      <c r="GT17" s="4"/>
      <c r="GU17" s="4"/>
      <c r="GW17" s="4"/>
      <c r="HB17" s="1" t="s">
        <v>5</v>
      </c>
    </row>
    <row r="18" customFormat="false" ht="30" hidden="false" customHeight="true" outlineLevel="0" collapsed="false">
      <c r="A18" s="13" t="str">
        <f aca="false">"+  "&amp;RANDBETWEEN(1,9)</f>
        <v>+  9</v>
      </c>
      <c r="F18" s="13" t="str">
        <f aca="false">"+  "&amp;RANDBETWEEN(1,9)</f>
        <v>+  1</v>
      </c>
      <c r="J18" s="13" t="str">
        <f aca="false">"-  "&amp;RANDBETWEEN(0,J17)</f>
        <v>-  1</v>
      </c>
      <c r="O18" s="13" t="str">
        <f aca="false">"-  "&amp;RANDBETWEEN(0,O17)</f>
        <v>-  7</v>
      </c>
      <c r="T18" s="13" t="str">
        <f aca="false">"+  "&amp;RANDBETWEEN(1,9)</f>
        <v>+  5</v>
      </c>
      <c r="Y18" s="13" t="str">
        <f aca="false">"+  "&amp;RANDBETWEEN(1,9)</f>
        <v>+  1</v>
      </c>
      <c r="AD18" s="13" t="str">
        <f aca="false">"+  "&amp;RANDBETWEEN(1,9)</f>
        <v>+  7</v>
      </c>
      <c r="AI18" s="13" t="str">
        <f aca="false">"+  "&amp;RANDBETWEEN(1,9)</f>
        <v>+  1</v>
      </c>
      <c r="AN18" s="13" t="str">
        <f aca="false">"-  "&amp;RANDBETWEEN(1,9)</f>
        <v>-  9</v>
      </c>
      <c r="AS18" s="13" t="str">
        <f aca="false">"-  "&amp;RANDBETWEEN(1,9)</f>
        <v>-  8</v>
      </c>
      <c r="AX18" s="13" t="str">
        <f aca="false">"-  "&amp;RANDBETWEEN(1,9)</f>
        <v>-  7</v>
      </c>
      <c r="BC18" s="13" t="str">
        <f aca="false">"-  "&amp;RANDBETWEEN(1,9)</f>
        <v>-  8</v>
      </c>
      <c r="BH18" s="13" t="str">
        <f aca="false">"+  "&amp;RANDBETWEEN(10,99)</f>
        <v>+  90</v>
      </c>
      <c r="BM18" s="13" t="str">
        <f aca="false">"+  "&amp;RANDBETWEEN(10,99)</f>
        <v>+  96</v>
      </c>
      <c r="BR18" s="13" t="str">
        <f aca="false">"-  "&amp;RANDBETWEEN(10,BR17)</f>
        <v>-  18</v>
      </c>
      <c r="BW18" s="13" t="str">
        <f aca="false">"-  "&amp;RANDBETWEEN(10,BW17)</f>
        <v>-  37</v>
      </c>
      <c r="CB18" s="13" t="str">
        <f aca="false">"-  "&amp;RANDBETWEEN(10,CB17)</f>
        <v>-  70</v>
      </c>
      <c r="CG18" s="13" t="str">
        <f aca="false">"-  "&amp;RANDBETWEEN(10,CG17)</f>
        <v>-  36</v>
      </c>
      <c r="CL18" s="13" t="str">
        <f aca="false">"+  "&amp;RANDBETWEEN(100,CL17)</f>
        <v>+  243</v>
      </c>
      <c r="CQ18" s="13" t="str">
        <f aca="false">"+  "&amp;RANDBETWEEN(100,CQ17)</f>
        <v>+  396</v>
      </c>
      <c r="CV18" s="13" t="str">
        <f aca="false">"-  "&amp;RANDBETWEEN(100,CV17)</f>
        <v>-  284</v>
      </c>
      <c r="DA18" s="13" t="str">
        <f aca="false">"-  "&amp;RANDBETWEEN(100,DA17)</f>
        <v>-  233</v>
      </c>
      <c r="DF18" s="13" t="str">
        <f aca="false">"-  "&amp;RANDBETWEEN(100,DF17)</f>
        <v>-  118</v>
      </c>
      <c r="DK18" s="13" t="str">
        <f aca="false">"-  "&amp;RANDBETWEEN(100,DK17)</f>
        <v>-  423</v>
      </c>
      <c r="DP18" s="4" t="n">
        <f aca="false">RANDBETWEEN(1,5)</f>
        <v>2</v>
      </c>
      <c r="DQ18" s="4" t="s">
        <v>4</v>
      </c>
      <c r="DR18" s="4" t="n">
        <v>4</v>
      </c>
      <c r="DS18" s="4" t="s">
        <v>1</v>
      </c>
      <c r="DV18" s="4" t="n">
        <f aca="false">RANDBETWEEN(1,9)</f>
        <v>2</v>
      </c>
      <c r="DW18" s="4" t="s">
        <v>4</v>
      </c>
      <c r="DX18" s="4" t="n">
        <v>9</v>
      </c>
      <c r="DY18" s="4" t="s">
        <v>1</v>
      </c>
      <c r="DZ18" s="4" t="n">
        <f aca="false">RANDBETWEEN(1,12)</f>
        <v>8</v>
      </c>
      <c r="EA18" s="4" t="s">
        <v>4</v>
      </c>
      <c r="EB18" s="4" t="n">
        <f aca="false">RANDBETWEEN(1,12)</f>
        <v>9</v>
      </c>
      <c r="EC18" s="4" t="s">
        <v>1</v>
      </c>
      <c r="EF18" s="4" t="n">
        <f aca="false">RANDBETWEEN(1,12)</f>
        <v>6</v>
      </c>
      <c r="EG18" s="4" t="s">
        <v>4</v>
      </c>
      <c r="EH18" s="4" t="n">
        <f aca="false">RANDBETWEEN(1,12)</f>
        <v>11</v>
      </c>
      <c r="EI18" s="4" t="s">
        <v>1</v>
      </c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 t="n">
        <f aca="false">RANDBETWEEN(500,999)</f>
        <v>789</v>
      </c>
      <c r="EU18" s="4" t="s">
        <v>0</v>
      </c>
      <c r="EV18" s="4" t="n">
        <f aca="false">RANDBETWEEN(2,9)</f>
        <v>8</v>
      </c>
      <c r="EW18" s="4" t="s">
        <v>1</v>
      </c>
      <c r="EZ18" s="4" t="n">
        <f aca="false">RANDBETWEEN(500,999)</f>
        <v>801</v>
      </c>
      <c r="FA18" s="4" t="s">
        <v>0</v>
      </c>
      <c r="FB18" s="4" t="n">
        <f aca="false">RANDBETWEEN(2,9)</f>
        <v>3</v>
      </c>
      <c r="FC18" s="4" t="s">
        <v>1</v>
      </c>
      <c r="FD18" s="4" t="n">
        <f aca="false">RANDBETWEEN(0,100)</f>
        <v>85</v>
      </c>
      <c r="FE18" s="4"/>
      <c r="FF18" s="4" t="n">
        <f aca="false">RANDBETWEEN(0,100)</f>
        <v>33</v>
      </c>
      <c r="FH18" s="26"/>
      <c r="FK18" s="4" t="n">
        <f aca="false">RANDBETWEEN(0,100)</f>
        <v>99</v>
      </c>
      <c r="FL18" s="4"/>
      <c r="FM18" s="4" t="n">
        <f aca="false">RANDBETWEEN(0,100)</f>
        <v>5</v>
      </c>
      <c r="FR18" s="6"/>
      <c r="FT18" s="2"/>
      <c r="FU18" s="2"/>
      <c r="FX18" s="4" t="n">
        <f aca="false">+FX17+FZ18</f>
        <v>15</v>
      </c>
      <c r="FZ18" s="2" t="n">
        <f aca="false">FX17*3+GF18</f>
        <v>13</v>
      </c>
      <c r="GB18" s="11"/>
      <c r="GD18" s="11"/>
      <c r="GF18" s="4" t="n">
        <f aca="false">RANDBETWEEN(0,7)</f>
        <v>7</v>
      </c>
      <c r="GH18" s="1" t="n">
        <f aca="false">RANDBETWEEN(100,999)</f>
        <v>703</v>
      </c>
      <c r="GI18" s="1"/>
      <c r="GJ18" s="17"/>
      <c r="GK18" s="1"/>
      <c r="GL18" s="1"/>
      <c r="GM18" s="1" t="n">
        <f aca="false">RANDBETWEEN(100,999)</f>
        <v>856</v>
      </c>
      <c r="GN18" s="1"/>
      <c r="GO18" s="17"/>
      <c r="GR18" s="4" t="n">
        <f aca="false">RANDBETWEEN(500,999)</f>
        <v>947</v>
      </c>
      <c r="GS18" s="4" t="s">
        <v>0</v>
      </c>
      <c r="GT18" s="4" t="n">
        <f aca="false">RANDBETWEEN(2,9)</f>
        <v>2</v>
      </c>
      <c r="GU18" s="4" t="s">
        <v>1</v>
      </c>
      <c r="GV18" s="4"/>
      <c r="GW18" s="4" t="n">
        <f aca="false">RANDBETWEEN(500,999)</f>
        <v>949</v>
      </c>
      <c r="GX18" s="4" t="s">
        <v>0</v>
      </c>
      <c r="GY18" s="4" t="n">
        <f aca="false">RANDBETWEEN(2,9)</f>
        <v>5</v>
      </c>
      <c r="GZ18" s="4" t="s">
        <v>1</v>
      </c>
      <c r="HB18" s="1" t="n">
        <f aca="false">RANDBETWEEN(100,999)</f>
        <v>405</v>
      </c>
      <c r="HD18" s="17"/>
      <c r="HF18" s="1" t="n">
        <f aca="false">RANDBETWEEN(100,999)</f>
        <v>254</v>
      </c>
      <c r="HH18" s="17"/>
    </row>
    <row r="19" customFormat="false" ht="30" hidden="false" customHeight="true" outlineLevel="0" collapsed="false">
      <c r="F19" s="1"/>
      <c r="J19" s="1"/>
      <c r="O19" s="1"/>
      <c r="AD19" s="1"/>
      <c r="AI19" s="1"/>
      <c r="AN19" s="1"/>
      <c r="AS19" s="1"/>
      <c r="BH19" s="1"/>
      <c r="BM19" s="1"/>
      <c r="CL19" s="1"/>
      <c r="CQ19" s="1"/>
      <c r="CV19" s="1"/>
      <c r="DA19" s="1"/>
      <c r="DP19" s="4"/>
      <c r="DQ19" s="4"/>
      <c r="DR19" s="4"/>
      <c r="DS19" s="4"/>
      <c r="FD19" s="4" t="n">
        <f aca="false">RANDBETWEEN(0,100)</f>
        <v>41</v>
      </c>
      <c r="FE19" s="4"/>
      <c r="FF19" s="4" t="n">
        <f aca="false">RANDBETWEEN(0,100)</f>
        <v>54</v>
      </c>
      <c r="FK19" s="4" t="n">
        <f aca="false">RANDBETWEEN(0,100)</f>
        <v>98</v>
      </c>
      <c r="FL19" s="4"/>
      <c r="FM19" s="4" t="n">
        <f aca="false">RANDBETWEEN(0,100)</f>
        <v>37</v>
      </c>
      <c r="FR19" s="6"/>
      <c r="FT19" s="27"/>
      <c r="FU19" s="27"/>
      <c r="FX19" s="7" t="n">
        <f aca="false">RANDBETWEEN(1,5)</f>
        <v>3</v>
      </c>
      <c r="GH19" s="1" t="n">
        <f aca="false">RANDBETWEEN(100,999)</f>
        <v>658</v>
      </c>
      <c r="GI19" s="1"/>
      <c r="GJ19" s="17"/>
      <c r="GK19" s="1"/>
      <c r="GL19" s="1"/>
      <c r="GM19" s="1" t="n">
        <f aca="false">RANDBETWEEN(100,999)</f>
        <v>126</v>
      </c>
      <c r="GN19" s="1"/>
      <c r="GO19" s="17"/>
      <c r="GR19" s="4"/>
      <c r="GS19" s="4"/>
      <c r="GT19" s="4"/>
      <c r="GU19" s="4"/>
      <c r="HB19" s="1" t="n">
        <f aca="false">RANDBETWEEN(100,999)</f>
        <v>214</v>
      </c>
      <c r="HD19" s="17"/>
      <c r="HF19" s="1" t="n">
        <f aca="false">RANDBETWEEN(100,999)</f>
        <v>808</v>
      </c>
      <c r="HH19" s="17"/>
    </row>
    <row r="20" customFormat="false" ht="30" hidden="false" customHeight="true" outlineLevel="0" collapsed="false">
      <c r="A20" s="1" t="n">
        <f aca="false">RANDBETWEEN(1,9)</f>
        <v>1</v>
      </c>
      <c r="F20" s="1" t="n">
        <f aca="false">RANDBETWEEN(1,9)</f>
        <v>3</v>
      </c>
      <c r="J20" s="1" t="n">
        <f aca="false">RANDBETWEEN(1,9)</f>
        <v>1</v>
      </c>
      <c r="O20" s="1" t="n">
        <f aca="false">RANDBETWEEN(1,9)</f>
        <v>2</v>
      </c>
      <c r="T20" s="1" t="n">
        <f aca="false">RANDBETWEEN(1,9)</f>
        <v>3</v>
      </c>
      <c r="Y20" s="1" t="n">
        <f aca="false">RANDBETWEEN(1,9)</f>
        <v>5</v>
      </c>
      <c r="AD20" s="1" t="n">
        <f aca="false">RANDBETWEEN(10,99)</f>
        <v>81</v>
      </c>
      <c r="AI20" s="1" t="n">
        <f aca="false">RANDBETWEEN(10,99)</f>
        <v>80</v>
      </c>
      <c r="AN20" s="1" t="n">
        <f aca="false">RANDBETWEEN(10,99)</f>
        <v>83</v>
      </c>
      <c r="AS20" s="1" t="n">
        <f aca="false">RANDBETWEEN(10,99)</f>
        <v>96</v>
      </c>
      <c r="AX20" s="1" t="n">
        <f aca="false">RANDBETWEEN(10,99)</f>
        <v>45</v>
      </c>
      <c r="BC20" s="1" t="n">
        <f aca="false">RANDBETWEEN(10,99)</f>
        <v>83</v>
      </c>
      <c r="BH20" s="1" t="n">
        <f aca="false">RANDBETWEEN(10,99)</f>
        <v>12</v>
      </c>
      <c r="BM20" s="1" t="n">
        <f aca="false">RANDBETWEEN(10,99)</f>
        <v>78</v>
      </c>
      <c r="BR20" s="1" t="n">
        <f aca="false">RANDBETWEEN(10,99)</f>
        <v>97</v>
      </c>
      <c r="BW20" s="1" t="n">
        <f aca="false">RANDBETWEEN(10,99)</f>
        <v>27</v>
      </c>
      <c r="CB20" s="1" t="n">
        <f aca="false">RANDBETWEEN(10,99)</f>
        <v>24</v>
      </c>
      <c r="CG20" s="1" t="n">
        <f aca="false">RANDBETWEEN(10,99)</f>
        <v>56</v>
      </c>
      <c r="CL20" s="1" t="n">
        <f aca="false">RANDBETWEEN(100,999)</f>
        <v>397</v>
      </c>
      <c r="CQ20" s="1" t="n">
        <f aca="false">RANDBETWEEN(100,999)</f>
        <v>414</v>
      </c>
      <c r="CV20" s="1" t="n">
        <f aca="false">RANDBETWEEN(100,999)</f>
        <v>229</v>
      </c>
      <c r="DA20" s="1" t="n">
        <f aca="false">RANDBETWEEN(100,999)</f>
        <v>567</v>
      </c>
      <c r="DF20" s="1" t="n">
        <f aca="false">RANDBETWEEN(100,999)</f>
        <v>736</v>
      </c>
      <c r="DK20" s="1" t="n">
        <f aca="false">RANDBETWEEN(100,999)</f>
        <v>182</v>
      </c>
      <c r="DP20" s="4"/>
      <c r="DQ20" s="4"/>
      <c r="DR20" s="4"/>
      <c r="DS20" s="4"/>
      <c r="FD20" s="4" t="n">
        <f aca="false">RANDBETWEEN(0,100)</f>
        <v>59</v>
      </c>
      <c r="FE20" s="4"/>
      <c r="FF20" s="4" t="n">
        <f aca="false">RANDBETWEEN(0,100)</f>
        <v>59</v>
      </c>
      <c r="FH20" s="26"/>
      <c r="FK20" s="4" t="n">
        <f aca="false">RANDBETWEEN(0,100)</f>
        <v>31</v>
      </c>
      <c r="FL20" s="4"/>
      <c r="FM20" s="4" t="n">
        <f aca="false">RANDBETWEEN(0,100)</f>
        <v>82</v>
      </c>
      <c r="FR20" s="6"/>
      <c r="FX20" s="4" t="n">
        <f aca="false">+FX19+FZ20</f>
        <v>17</v>
      </c>
      <c r="FZ20" s="4" t="n">
        <f aca="false">+FX19*2+GD20</f>
        <v>14</v>
      </c>
      <c r="GB20" s="11"/>
      <c r="GD20" s="4" t="n">
        <f aca="false">RANDBETWEEN(0,7)+FX19</f>
        <v>8</v>
      </c>
      <c r="GF20" s="11"/>
      <c r="GH20" s="1" t="n">
        <f aca="false">RANDBETWEEN(100,999)</f>
        <v>849</v>
      </c>
      <c r="GI20" s="1"/>
      <c r="GJ20" s="17"/>
      <c r="GK20" s="1"/>
      <c r="GL20" s="1"/>
      <c r="GM20" s="1" t="n">
        <f aca="false">RANDBETWEEN(100,999)</f>
        <v>910</v>
      </c>
      <c r="GN20" s="1"/>
      <c r="GO20" s="17"/>
      <c r="HB20" s="1" t="n">
        <f aca="false">RANDBETWEEN(100,999)</f>
        <v>949</v>
      </c>
      <c r="HD20" s="17"/>
      <c r="HF20" s="1" t="n">
        <f aca="false">RANDBETWEEN(100,999)</f>
        <v>609</v>
      </c>
      <c r="HH20" s="17"/>
    </row>
    <row r="21" customFormat="false" ht="30" hidden="false" customHeight="true" outlineLevel="0" collapsed="false">
      <c r="A21" s="13" t="str">
        <f aca="false">"+  "&amp;RANDBETWEEN(1,9)</f>
        <v>+  9</v>
      </c>
      <c r="F21" s="13" t="str">
        <f aca="false">"+  "&amp;RANDBETWEEN(1,9)</f>
        <v>+  7</v>
      </c>
      <c r="J21" s="13" t="str">
        <f aca="false">"-  "&amp;RANDBETWEEN(0,J20)</f>
        <v>-  0</v>
      </c>
      <c r="O21" s="13" t="str">
        <f aca="false">"-  "&amp;RANDBETWEEN(0,O20)</f>
        <v>-  1</v>
      </c>
      <c r="T21" s="13" t="str">
        <f aca="false">"-  "&amp;RANDBETWEEN(0,T20)</f>
        <v>-  3</v>
      </c>
      <c r="Y21" s="13" t="str">
        <f aca="false">"-  "&amp;RANDBETWEEN(0,Y20)</f>
        <v>-  5</v>
      </c>
      <c r="AD21" s="13" t="str">
        <f aca="false">"+  "&amp;RANDBETWEEN(1,9)</f>
        <v>+  4</v>
      </c>
      <c r="AI21" s="13" t="str">
        <f aca="false">"+  "&amp;RANDBETWEEN(1,9)</f>
        <v>+  4</v>
      </c>
      <c r="AN21" s="13" t="str">
        <f aca="false">"-  "&amp;RANDBETWEEN(1,9)</f>
        <v>-  4</v>
      </c>
      <c r="AS21" s="13" t="str">
        <f aca="false">"-  "&amp;RANDBETWEEN(1,9)</f>
        <v>-  5</v>
      </c>
      <c r="AX21" s="13" t="str">
        <f aca="false">"+  "&amp;RANDBETWEEN(1,9)</f>
        <v>+  9</v>
      </c>
      <c r="BC21" s="13" t="str">
        <f aca="false">"+  "&amp;RANDBETWEEN(1,9)</f>
        <v>+  3</v>
      </c>
      <c r="BH21" s="13" t="str">
        <f aca="false">"+  "&amp;RANDBETWEEN(10,99)</f>
        <v>+  59</v>
      </c>
      <c r="BM21" s="13" t="str">
        <f aca="false">"+  "&amp;RANDBETWEEN(10,99)</f>
        <v>+  32</v>
      </c>
      <c r="BR21" s="13" t="str">
        <f aca="false">"-  "&amp;RANDBETWEEN(10,BR20)</f>
        <v>-  97</v>
      </c>
      <c r="BW21" s="13" t="str">
        <f aca="false">"-  "&amp;RANDBETWEEN(10,BW20)</f>
        <v>-  25</v>
      </c>
      <c r="CB21" s="13" t="str">
        <f aca="false">"+  "&amp;RANDBETWEEN(10,99)</f>
        <v>+  12</v>
      </c>
      <c r="CG21" s="13" t="str">
        <f aca="false">"+  "&amp;RANDBETWEEN(10,99)</f>
        <v>+  83</v>
      </c>
      <c r="CL21" s="13" t="str">
        <f aca="false">"+  "&amp;RANDBETWEEN(100,CL20)</f>
        <v>+  255</v>
      </c>
      <c r="CQ21" s="13" t="str">
        <f aca="false">"+  "&amp;RANDBETWEEN(100,CQ20)</f>
        <v>+  189</v>
      </c>
      <c r="CV21" s="13" t="str">
        <f aca="false">"-  "&amp;RANDBETWEEN(100,CV20)</f>
        <v>-  211</v>
      </c>
      <c r="DA21" s="13" t="str">
        <f aca="false">"-  "&amp;RANDBETWEEN(100,DA20)</f>
        <v>-  389</v>
      </c>
      <c r="DF21" s="13" t="str">
        <f aca="false">"+  "&amp;RANDBETWEEN(100,DF20)</f>
        <v>+  460</v>
      </c>
      <c r="DK21" s="13" t="str">
        <f aca="false">"+  "&amp;RANDBETWEEN(100,DK20)</f>
        <v>+  108</v>
      </c>
      <c r="FD21" s="4" t="n">
        <f aca="false">RANDBETWEEN(0,100)</f>
        <v>58</v>
      </c>
      <c r="FE21" s="4"/>
      <c r="FF21" s="4" t="n">
        <f aca="false">RANDBETWEEN(0,100)</f>
        <v>11</v>
      </c>
      <c r="FK21" s="4" t="n">
        <f aca="false">RANDBETWEEN(0,100)</f>
        <v>8</v>
      </c>
      <c r="FL21" s="4"/>
      <c r="FM21" s="4" t="n">
        <f aca="false">RANDBETWEEN(0,100)</f>
        <v>48</v>
      </c>
      <c r="FR21" s="6"/>
      <c r="FT21" s="27"/>
      <c r="FU21" s="27"/>
      <c r="GH21" s="1" t="n">
        <f aca="false">RANDBETWEEN(100,999)</f>
        <v>974</v>
      </c>
      <c r="GI21" s="1"/>
      <c r="GJ21" s="17"/>
      <c r="GK21" s="1"/>
      <c r="GL21" s="1"/>
      <c r="GM21" s="1" t="n">
        <f aca="false">RANDBETWEEN(100,999)</f>
        <v>789</v>
      </c>
      <c r="GN21" s="1"/>
      <c r="GO21" s="17"/>
      <c r="HB21" s="1" t="n">
        <f aca="false">RANDBETWEEN(100,999)</f>
        <v>522</v>
      </c>
      <c r="HD21" s="17"/>
      <c r="HF21" s="1" t="n">
        <f aca="false">RANDBETWEEN(100,999)</f>
        <v>631</v>
      </c>
      <c r="HH21" s="17"/>
    </row>
    <row r="22" customFormat="false" ht="30" hidden="false" customHeight="true" outlineLevel="0" collapsed="false">
      <c r="J22" s="1"/>
      <c r="AD22" s="1"/>
      <c r="AN22" s="1"/>
      <c r="FD22" s="4" t="n">
        <f aca="false">RANDBETWEEN(0,100)</f>
        <v>79</v>
      </c>
      <c r="FE22" s="4"/>
      <c r="FF22" s="4" t="n">
        <f aca="false">RANDBETWEEN(0,100)</f>
        <v>77</v>
      </c>
      <c r="FH22" s="26"/>
      <c r="FK22" s="4" t="n">
        <f aca="false">RANDBETWEEN(0,100)</f>
        <v>8</v>
      </c>
      <c r="FL22" s="4"/>
      <c r="FM22" s="4" t="n">
        <f aca="false">RANDBETWEEN(0,100)</f>
        <v>55</v>
      </c>
      <c r="HB22" s="1" t="n">
        <f aca="false">RANDBETWEEN(100,999)</f>
        <v>594</v>
      </c>
      <c r="HD22" s="17"/>
      <c r="HF22" s="1" t="n">
        <f aca="false">RANDBETWEEN(100,999)</f>
        <v>268</v>
      </c>
      <c r="HH22" s="17"/>
    </row>
    <row r="23" customFormat="false" ht="30" hidden="false" customHeight="true" outlineLevel="0" collapsed="false">
      <c r="F23" s="1"/>
    </row>
    <row r="25" customFormat="false" ht="30" hidden="false" customHeight="true" outlineLevel="0" collapsed="false">
      <c r="A25" s="28"/>
      <c r="HK25" s="1"/>
    </row>
    <row r="29" customFormat="false" ht="30" hidden="false" customHeight="true" outlineLevel="0" collapsed="false">
      <c r="A29" s="28"/>
    </row>
  </sheetData>
  <mergeCells count="4">
    <mergeCell ref="GN3:GO3"/>
    <mergeCell ref="FH10:FI10"/>
    <mergeCell ref="FT19:FU19"/>
    <mergeCell ref="FT21:FU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 &amp;T</oddHeader>
    <oddFooter/>
  </headerFooter>
</worksheet>
</file>

<file path=customUI/customUI.xml><?xml version="1.0" encoding="utf-8"?>
<customUI xmlns="http://schemas.microsoft.com/office/2006/01/customui">
  <ribbon startFromScratch="false">
    <tabs>
      <tab idMso="TabHome">
        <group id="H2E" label="HowtoExcel.net" insertBeforeMso="GroupNumber">
          <button id="btnH2E" label="Get More Free Templates" image="h2eicon" size="large"/>
        </group>
      </tab>
    </tabs>
  </ribbon>
</customUI>
</file>

<file path=customUI/customUI14.xml><?xml version="1.0" encoding="utf-8"?>
<customUI xmlns="http://schemas.microsoft.com/office/2009/07/customui">
  <ribbon startFromScratch="false">
    <tabs>
      <tab idMso="TabHome">
        <group id="H2E" label="HowtoExcel.net" insertBeforeMso="GroupNumber">
          <button id="btnH2E" label="Get More Free Templates" image="h2eicon" size="large"/>
        </group>
      </tab>
    </tabs>
  </ribbon>
</customUI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0T21:21:04Z</dcterms:created>
  <dc:creator>David J</dc:creator>
  <dc:description/>
  <dc:language>en-US</dc:language>
  <cp:lastModifiedBy>David J</cp:lastModifiedBy>
  <cp:lastPrinted>2023-09-10T22:39:45Z</cp:lastPrinted>
  <dcterms:modified xsi:type="dcterms:W3CDTF">2023-09-12T0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